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eub. del G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0">
  <si>
    <t xml:space="preserve">Nº</t>
  </si>
  <si>
    <t xml:space="preserve">CLUB</t>
  </si>
  <si>
    <t xml:space="preserve">fechas</t>
  </si>
  <si>
    <t xml:space="preserve">Vicente Lopez</t>
  </si>
  <si>
    <t xml:space="preserve">Las Heras</t>
  </si>
  <si>
    <t xml:space="preserve">Virreyes</t>
  </si>
  <si>
    <t xml:space="preserve">El Retiro</t>
  </si>
  <si>
    <t xml:space="preserve">Sociedad Hebraica</t>
  </si>
  <si>
    <t xml:space="preserve">San Miguel</t>
  </si>
  <si>
    <t xml:space="preserve">Almafuerte</t>
  </si>
  <si>
    <t xml:space="preserve">Mercedes</t>
  </si>
  <si>
    <t xml:space="preserve">SAPA</t>
  </si>
  <si>
    <t xml:space="preserve">Defensores de Glew</t>
  </si>
  <si>
    <t xml:space="preserve">Floresta</t>
  </si>
  <si>
    <t xml:space="preserve">Ciudad de Campana</t>
  </si>
  <si>
    <t xml:space="preserve">Berisso</t>
  </si>
  <si>
    <t xml:space="preserve">Tiro Federal de Baradero</t>
  </si>
  <si>
    <t xml:space="preserve">Atletico San Andres</t>
  </si>
  <si>
    <t xml:space="preserve">Porteño</t>
  </si>
  <si>
    <t xml:space="preserve">Horario de los partidos 15:30 Horas</t>
  </si>
  <si>
    <t xml:space="preserve">Modifica al Anterior</t>
  </si>
  <si>
    <t xml:space="preserve">Club Local</t>
  </si>
  <si>
    <t xml:space="preserve">Club Visitante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6049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6057</t>
  </si>
  <si>
    <t xml:space="preserve">6058</t>
  </si>
  <si>
    <t xml:space="preserve">6059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6068</t>
  </si>
  <si>
    <t xml:space="preserve">6069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Fecha Libre</t>
  </si>
  <si>
    <t xml:space="preserve">9 de Julio</t>
  </si>
  <si>
    <t xml:space="preserve">Play Off</t>
  </si>
  <si>
    <t xml:space="preserve">8º</t>
  </si>
  <si>
    <t xml:space="preserve">4º</t>
  </si>
  <si>
    <t xml:space="preserve">SEMI</t>
  </si>
  <si>
    <t xml:space="preserve">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mm\ d&quot;, &quot;yyyy"/>
    <numFmt numFmtId="167" formatCode="General"/>
    <numFmt numFmtId="168" formatCode="[$-C0A]d&quot; de &quot;mmmm&quot; de &quot;yyyy;@"/>
    <numFmt numFmtId="169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28440</xdr:rowOff>
    </xdr:from>
    <xdr:to>
      <xdr:col>3</xdr:col>
      <xdr:colOff>1532160</xdr:colOff>
      <xdr:row>2</xdr:row>
      <xdr:rowOff>142920</xdr:rowOff>
    </xdr:to>
    <xdr:sp>
      <xdr:nvSpPr>
        <xdr:cNvPr id="0" name="Text Box 2"/>
        <xdr:cNvSpPr/>
      </xdr:nvSpPr>
      <xdr:spPr>
        <a:xfrm>
          <a:off x="361800" y="28440"/>
          <a:ext cx="3645000" cy="438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SUPERIOR ZONA REUBICACIÓN (Grupo IV)  2da Rueda -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7"/>
    <col collapsed="false" customWidth="true" hidden="false" outlineLevel="0" max="3" min="3" style="0" width="5.71"/>
    <col collapsed="false" customWidth="true" hidden="false" outlineLevel="0" max="4" min="4" style="1" width="25.7"/>
    <col collapsed="false" customWidth="true" hidden="false" outlineLevel="0" max="5" min="5" style="2" width="7.85"/>
  </cols>
  <sheetData>
    <row r="4" customFormat="false" ht="12.75" hidden="false" customHeight="false" outlineLevel="0" collapsed="false">
      <c r="A4" s="3" t="s">
        <v>0</v>
      </c>
      <c r="B4" s="3" t="s">
        <v>1</v>
      </c>
      <c r="C4" s="4"/>
      <c r="D4" s="3" t="s">
        <v>2</v>
      </c>
    </row>
    <row r="5" customFormat="false" ht="12.75" hidden="false" customHeight="false" outlineLevel="0" collapsed="false">
      <c r="A5" s="3" t="n">
        <v>1</v>
      </c>
      <c r="B5" s="5" t="s">
        <v>3</v>
      </c>
      <c r="D5" s="6" t="n">
        <v>41084</v>
      </c>
    </row>
    <row r="6" customFormat="false" ht="12.75" hidden="false" customHeight="false" outlineLevel="0" collapsed="false">
      <c r="A6" s="3" t="n">
        <v>2</v>
      </c>
      <c r="B6" s="5" t="s">
        <v>4</v>
      </c>
      <c r="D6" s="7" t="n">
        <v>41090</v>
      </c>
    </row>
    <row r="7" customFormat="false" ht="12.75" hidden="false" customHeight="false" outlineLevel="0" collapsed="false">
      <c r="A7" s="3" t="n">
        <v>3</v>
      </c>
      <c r="B7" s="5" t="s">
        <v>5</v>
      </c>
      <c r="D7" s="7" t="n">
        <v>41104</v>
      </c>
    </row>
    <row r="8" customFormat="false" ht="12.75" hidden="false" customHeight="false" outlineLevel="0" collapsed="false">
      <c r="A8" s="3" t="n">
        <v>4</v>
      </c>
      <c r="B8" s="5" t="s">
        <v>6</v>
      </c>
      <c r="D8" s="7" t="n">
        <v>41111</v>
      </c>
    </row>
    <row r="9" customFormat="false" ht="12.75" hidden="false" customHeight="false" outlineLevel="0" collapsed="false">
      <c r="A9" s="3" t="n">
        <v>5</v>
      </c>
      <c r="B9" s="5" t="s">
        <v>7</v>
      </c>
      <c r="D9" s="7" t="n">
        <v>41118</v>
      </c>
    </row>
    <row r="10" customFormat="false" ht="12.75" hidden="false" customHeight="false" outlineLevel="0" collapsed="false">
      <c r="A10" s="3" t="n">
        <v>6</v>
      </c>
      <c r="B10" s="5" t="s">
        <v>8</v>
      </c>
      <c r="D10" s="7" t="n">
        <v>41125</v>
      </c>
    </row>
    <row r="11" customFormat="false" ht="12.75" hidden="false" customHeight="false" outlineLevel="0" collapsed="false">
      <c r="A11" s="3" t="n">
        <v>7</v>
      </c>
      <c r="B11" s="5" t="s">
        <v>9</v>
      </c>
      <c r="D11" s="7" t="n">
        <v>41132</v>
      </c>
    </row>
    <row r="12" customFormat="false" ht="12.75" hidden="false" customHeight="false" outlineLevel="0" collapsed="false">
      <c r="A12" s="3" t="n">
        <v>8</v>
      </c>
      <c r="B12" s="8" t="s">
        <v>10</v>
      </c>
      <c r="D12" s="7" t="n">
        <v>41139</v>
      </c>
    </row>
    <row r="13" customFormat="false" ht="12.75" hidden="false" customHeight="false" outlineLevel="0" collapsed="false">
      <c r="A13" s="3" t="n">
        <v>9</v>
      </c>
      <c r="B13" s="5" t="s">
        <v>11</v>
      </c>
      <c r="D13" s="7" t="n">
        <v>41146</v>
      </c>
    </row>
    <row r="14" customFormat="false" ht="12.75" hidden="false" customHeight="false" outlineLevel="0" collapsed="false">
      <c r="A14" s="3" t="n">
        <v>10</v>
      </c>
      <c r="B14" s="5" t="s">
        <v>12</v>
      </c>
      <c r="D14" s="7" t="n">
        <v>41153</v>
      </c>
    </row>
    <row r="15" customFormat="false" ht="12.75" hidden="false" customHeight="false" outlineLevel="0" collapsed="false">
      <c r="A15" s="3" t="n">
        <v>11</v>
      </c>
      <c r="B15" s="5" t="s">
        <v>13</v>
      </c>
      <c r="D15" s="9" t="n">
        <v>41160</v>
      </c>
    </row>
    <row r="16" customFormat="false" ht="12.75" hidden="false" customHeight="false" outlineLevel="0" collapsed="false">
      <c r="A16" s="3" t="n">
        <v>12</v>
      </c>
      <c r="B16" s="5" t="s">
        <v>14</v>
      </c>
      <c r="D16" s="9" t="n">
        <v>41167</v>
      </c>
    </row>
    <row r="17" customFormat="false" ht="12.75" hidden="false" customHeight="false" outlineLevel="0" collapsed="false">
      <c r="A17" s="3" t="n">
        <v>13</v>
      </c>
      <c r="B17" s="5" t="s">
        <v>15</v>
      </c>
      <c r="D17" s="9" t="n">
        <v>41174</v>
      </c>
    </row>
    <row r="18" customFormat="false" ht="12.75" hidden="false" customHeight="false" outlineLevel="0" collapsed="false">
      <c r="A18" s="3" t="n">
        <v>14</v>
      </c>
      <c r="B18" s="5" t="s">
        <v>16</v>
      </c>
      <c r="D18" s="9" t="n">
        <v>41181</v>
      </c>
    </row>
    <row r="19" customFormat="false" ht="12.75" hidden="false" customHeight="false" outlineLevel="0" collapsed="false">
      <c r="A19" s="3" t="n">
        <v>15</v>
      </c>
      <c r="B19" s="5" t="s">
        <v>17</v>
      </c>
      <c r="D19" s="9" t="n">
        <v>41188</v>
      </c>
    </row>
    <row r="20" customFormat="false" ht="12.75" hidden="false" customHeight="false" outlineLevel="0" collapsed="false">
      <c r="A20" s="3" t="n">
        <v>16</v>
      </c>
      <c r="B20" s="8" t="s">
        <v>18</v>
      </c>
      <c r="D20" s="10"/>
    </row>
    <row r="22" customFormat="false" ht="15.75" hidden="false" customHeight="false" outlineLevel="0" collapsed="false">
      <c r="B22" s="11" t="s">
        <v>19</v>
      </c>
      <c r="C22" s="11"/>
      <c r="D22" s="11"/>
    </row>
    <row r="23" customFormat="false" ht="12.75" hidden="false" customHeight="false" outlineLevel="0" collapsed="false">
      <c r="B23" s="12" t="s">
        <v>20</v>
      </c>
      <c r="C23" s="12"/>
      <c r="D23" s="12"/>
    </row>
    <row r="24" customFormat="false" ht="12.75" hidden="false" customHeight="false" outlineLevel="0" collapsed="false">
      <c r="B24" s="13" t="n">
        <f aca="false">D5</f>
        <v>41084</v>
      </c>
      <c r="C24" s="13"/>
      <c r="D24" s="13"/>
    </row>
    <row r="25" customFormat="false" ht="12.75" hidden="false" customHeight="false" outlineLevel="0" collapsed="false">
      <c r="B25" s="14" t="s">
        <v>21</v>
      </c>
      <c r="D25" s="14" t="s">
        <v>22</v>
      </c>
      <c r="E25" s="15" t="s">
        <v>0</v>
      </c>
    </row>
    <row r="26" customFormat="false" ht="12.75" hidden="false" customHeight="false" outlineLevel="0" collapsed="false">
      <c r="B26" s="16" t="str">
        <f aca="false">B5</f>
        <v>Vicente Lopez</v>
      </c>
      <c r="C26" s="17"/>
      <c r="D26" s="16" t="str">
        <f aca="false">B18</f>
        <v>Tiro Federal de Baradero</v>
      </c>
      <c r="E26" s="2" t="s">
        <v>23</v>
      </c>
    </row>
    <row r="27" customFormat="false" ht="12.75" hidden="false" customHeight="false" outlineLevel="0" collapsed="false">
      <c r="B27" s="16" t="str">
        <f aca="false">B6</f>
        <v>Las Heras</v>
      </c>
      <c r="C27" s="17"/>
      <c r="D27" s="16" t="str">
        <f aca="false">B17</f>
        <v>Berisso</v>
      </c>
      <c r="E27" s="2" t="s">
        <v>24</v>
      </c>
    </row>
    <row r="28" customFormat="false" ht="12.75" hidden="false" customHeight="false" outlineLevel="0" collapsed="false">
      <c r="B28" s="16" t="str">
        <f aca="false">B7</f>
        <v>Virreyes</v>
      </c>
      <c r="C28" s="17"/>
      <c r="D28" s="16" t="str">
        <f aca="false">B16</f>
        <v>Ciudad de Campana</v>
      </c>
      <c r="E28" s="2" t="s">
        <v>25</v>
      </c>
    </row>
    <row r="29" customFormat="false" ht="12.75" hidden="false" customHeight="false" outlineLevel="0" collapsed="false">
      <c r="B29" s="16" t="str">
        <f aca="false">B8</f>
        <v>El Retiro</v>
      </c>
      <c r="C29" s="17"/>
      <c r="D29" s="16" t="str">
        <f aca="false">B15</f>
        <v>Floresta</v>
      </c>
      <c r="E29" s="2" t="s">
        <v>26</v>
      </c>
    </row>
    <row r="30" customFormat="false" ht="12.75" hidden="false" customHeight="false" outlineLevel="0" collapsed="false">
      <c r="B30" s="16" t="str">
        <f aca="false">B9</f>
        <v>Sociedad Hebraica</v>
      </c>
      <c r="C30" s="17"/>
      <c r="D30" s="16" t="str">
        <f aca="false">B14</f>
        <v>Defensores de Glew</v>
      </c>
      <c r="E30" s="2" t="s">
        <v>27</v>
      </c>
    </row>
    <row r="31" customFormat="false" ht="12.75" hidden="false" customHeight="false" outlineLevel="0" collapsed="false">
      <c r="B31" s="16" t="str">
        <f aca="false">B10</f>
        <v>San Miguel</v>
      </c>
      <c r="C31" s="17"/>
      <c r="D31" s="16" t="str">
        <f aca="false">B13</f>
        <v>SAPA</v>
      </c>
      <c r="E31" s="2" t="s">
        <v>28</v>
      </c>
    </row>
    <row r="32" customFormat="false" ht="12.75" hidden="false" customHeight="false" outlineLevel="0" collapsed="false">
      <c r="B32" s="16" t="str">
        <f aca="false">B11</f>
        <v>Almafuerte</v>
      </c>
      <c r="C32" s="17"/>
      <c r="D32" s="16" t="str">
        <f aca="false">B12</f>
        <v>Mercedes</v>
      </c>
      <c r="E32" s="2" t="s">
        <v>29</v>
      </c>
    </row>
    <row r="33" customFormat="false" ht="12.75" hidden="false" customHeight="false" outlineLevel="0" collapsed="false">
      <c r="B33" s="16" t="str">
        <f aca="false">B20</f>
        <v>Porteño</v>
      </c>
      <c r="C33" s="17"/>
      <c r="D33" s="16" t="str">
        <f aca="false">B19</f>
        <v>Atletico San Andres</v>
      </c>
      <c r="E33" s="2" t="s">
        <v>30</v>
      </c>
    </row>
    <row r="35" customFormat="false" ht="12.75" hidden="false" customHeight="false" outlineLevel="0" collapsed="false">
      <c r="B35" s="18" t="n">
        <f aca="false">D6</f>
        <v>41090</v>
      </c>
      <c r="C35" s="18"/>
      <c r="D35" s="18"/>
    </row>
    <row r="36" customFormat="false" ht="12.75" hidden="false" customHeight="false" outlineLevel="0" collapsed="false">
      <c r="B36" s="14" t="s">
        <v>21</v>
      </c>
      <c r="D36" s="14" t="s">
        <v>22</v>
      </c>
    </row>
    <row r="37" customFormat="false" ht="12.75" hidden="false" customHeight="false" outlineLevel="0" collapsed="false">
      <c r="B37" s="16" t="str">
        <f aca="false">B12</f>
        <v>Mercedes</v>
      </c>
      <c r="C37" s="17"/>
      <c r="D37" s="16" t="str">
        <f aca="false">B10</f>
        <v>San Miguel</v>
      </c>
      <c r="E37" s="2" t="s">
        <v>31</v>
      </c>
    </row>
    <row r="38" customFormat="false" ht="12.75" hidden="false" customHeight="false" outlineLevel="0" collapsed="false">
      <c r="B38" s="16" t="str">
        <f aca="false">B13</f>
        <v>SAPA</v>
      </c>
      <c r="C38" s="17"/>
      <c r="D38" s="16" t="str">
        <f aca="false">B9</f>
        <v>Sociedad Hebraica</v>
      </c>
      <c r="E38" s="2" t="s">
        <v>32</v>
      </c>
    </row>
    <row r="39" customFormat="false" ht="12.75" hidden="false" customHeight="false" outlineLevel="0" collapsed="false">
      <c r="B39" s="16" t="str">
        <f aca="false">B14</f>
        <v>Defensores de Glew</v>
      </c>
      <c r="C39" s="17"/>
      <c r="D39" s="16" t="str">
        <f aca="false">B8</f>
        <v>El Retiro</v>
      </c>
      <c r="E39" s="2" t="s">
        <v>33</v>
      </c>
    </row>
    <row r="40" customFormat="false" ht="12.75" hidden="false" customHeight="false" outlineLevel="0" collapsed="false">
      <c r="B40" s="16" t="str">
        <f aca="false">B15</f>
        <v>Floresta</v>
      </c>
      <c r="C40" s="17"/>
      <c r="D40" s="16" t="str">
        <f aca="false">B7</f>
        <v>Virreyes</v>
      </c>
      <c r="E40" s="2" t="s">
        <v>34</v>
      </c>
    </row>
    <row r="41" customFormat="false" ht="12.75" hidden="false" customHeight="false" outlineLevel="0" collapsed="false">
      <c r="B41" s="16" t="str">
        <f aca="false">B16</f>
        <v>Ciudad de Campana</v>
      </c>
      <c r="C41" s="17"/>
      <c r="D41" s="16" t="str">
        <f aca="false">B6</f>
        <v>Las Heras</v>
      </c>
      <c r="E41" s="2" t="s">
        <v>35</v>
      </c>
    </row>
    <row r="42" customFormat="false" ht="12.75" hidden="false" customHeight="false" outlineLevel="0" collapsed="false">
      <c r="B42" s="16" t="str">
        <f aca="false">B17</f>
        <v>Berisso</v>
      </c>
      <c r="C42" s="17"/>
      <c r="D42" s="16" t="str">
        <f aca="false">B5</f>
        <v>Vicente Lopez</v>
      </c>
      <c r="E42" s="2" t="s">
        <v>36</v>
      </c>
    </row>
    <row r="43" customFormat="false" ht="12.75" hidden="false" customHeight="false" outlineLevel="0" collapsed="false">
      <c r="B43" s="16" t="str">
        <f aca="false">B18</f>
        <v>Tiro Federal de Baradero</v>
      </c>
      <c r="C43" s="17"/>
      <c r="D43" s="16" t="str">
        <f aca="false">B19</f>
        <v>Atletico San Andres</v>
      </c>
      <c r="E43" s="2" t="s">
        <v>37</v>
      </c>
    </row>
    <row r="44" customFormat="false" ht="12.75" hidden="false" customHeight="false" outlineLevel="0" collapsed="false">
      <c r="B44" s="16" t="str">
        <f aca="false">B11</f>
        <v>Almafuerte</v>
      </c>
      <c r="C44" s="17"/>
      <c r="D44" s="16" t="str">
        <f aca="false">B20</f>
        <v>Porteño</v>
      </c>
      <c r="E44" s="2" t="s">
        <v>38</v>
      </c>
    </row>
    <row r="45" customFormat="false" ht="12.75" hidden="false" customHeight="false" outlineLevel="0" collapsed="false">
      <c r="B45" s="19"/>
      <c r="C45" s="19"/>
      <c r="D45" s="20"/>
    </row>
    <row r="46" customFormat="false" ht="12.75" hidden="false" customHeight="false" outlineLevel="0" collapsed="false">
      <c r="B46" s="18" t="n">
        <f aca="false">D7</f>
        <v>41104</v>
      </c>
      <c r="C46" s="18"/>
      <c r="D46" s="18"/>
    </row>
    <row r="47" customFormat="false" ht="12.75" hidden="false" customHeight="false" outlineLevel="0" collapsed="false">
      <c r="B47" s="14" t="s">
        <v>21</v>
      </c>
      <c r="D47" s="14" t="s">
        <v>22</v>
      </c>
    </row>
    <row r="48" customFormat="false" ht="12.75" hidden="false" customHeight="false" outlineLevel="0" collapsed="false">
      <c r="B48" s="16" t="str">
        <f aca="false">B19</f>
        <v>Atletico San Andres</v>
      </c>
      <c r="C48" s="17"/>
      <c r="D48" s="16" t="str">
        <f aca="false">B17</f>
        <v>Berisso</v>
      </c>
      <c r="E48" s="2" t="s">
        <v>39</v>
      </c>
    </row>
    <row r="49" customFormat="false" ht="12.75" hidden="false" customHeight="false" outlineLevel="0" collapsed="false">
      <c r="B49" s="16" t="str">
        <f aca="false">B5</f>
        <v>Vicente Lopez</v>
      </c>
      <c r="C49" s="17"/>
      <c r="D49" s="16" t="str">
        <f aca="false">B16</f>
        <v>Ciudad de Campana</v>
      </c>
      <c r="E49" s="2" t="s">
        <v>40</v>
      </c>
    </row>
    <row r="50" customFormat="false" ht="12.75" hidden="false" customHeight="false" outlineLevel="0" collapsed="false">
      <c r="B50" s="16" t="str">
        <f aca="false">B6</f>
        <v>Las Heras</v>
      </c>
      <c r="C50" s="17"/>
      <c r="D50" s="16" t="str">
        <f aca="false">B15</f>
        <v>Floresta</v>
      </c>
      <c r="E50" s="2" t="s">
        <v>41</v>
      </c>
    </row>
    <row r="51" customFormat="false" ht="12.75" hidden="false" customHeight="false" outlineLevel="0" collapsed="false">
      <c r="B51" s="16" t="str">
        <f aca="false">B7</f>
        <v>Virreyes</v>
      </c>
      <c r="C51" s="17"/>
      <c r="D51" s="16" t="str">
        <f aca="false">B14</f>
        <v>Defensores de Glew</v>
      </c>
      <c r="E51" s="2" t="s">
        <v>42</v>
      </c>
    </row>
    <row r="52" customFormat="false" ht="12.75" hidden="false" customHeight="false" outlineLevel="0" collapsed="false">
      <c r="B52" s="16" t="str">
        <f aca="false">B8</f>
        <v>El Retiro</v>
      </c>
      <c r="C52" s="17"/>
      <c r="D52" s="16" t="str">
        <f aca="false">B13</f>
        <v>SAPA</v>
      </c>
      <c r="E52" s="2" t="s">
        <v>43</v>
      </c>
    </row>
    <row r="53" customFormat="false" ht="12.75" hidden="false" customHeight="false" outlineLevel="0" collapsed="false">
      <c r="B53" s="16" t="str">
        <f aca="false">B9</f>
        <v>Sociedad Hebraica</v>
      </c>
      <c r="C53" s="17"/>
      <c r="D53" s="16" t="str">
        <f aca="false">B12</f>
        <v>Mercedes</v>
      </c>
      <c r="E53" s="2" t="s">
        <v>44</v>
      </c>
    </row>
    <row r="54" customFormat="false" ht="12.75" hidden="false" customHeight="false" outlineLevel="0" collapsed="false">
      <c r="B54" s="16" t="str">
        <f aca="false">B10</f>
        <v>San Miguel</v>
      </c>
      <c r="C54" s="17"/>
      <c r="D54" s="16" t="str">
        <f aca="false">B11</f>
        <v>Almafuerte</v>
      </c>
      <c r="E54" s="2" t="s">
        <v>45</v>
      </c>
    </row>
    <row r="55" customFormat="false" ht="12.75" hidden="false" customHeight="false" outlineLevel="0" collapsed="false">
      <c r="B55" s="16" t="str">
        <f aca="false">B20</f>
        <v>Porteño</v>
      </c>
      <c r="C55" s="17"/>
      <c r="D55" s="16" t="str">
        <f aca="false">B18</f>
        <v>Tiro Federal de Baradero</v>
      </c>
      <c r="E55" s="2" t="s">
        <v>46</v>
      </c>
    </row>
    <row r="56" customFormat="false" ht="12.75" hidden="false" customHeight="false" outlineLevel="0" collapsed="false">
      <c r="B56" s="21"/>
      <c r="C56" s="22"/>
      <c r="D56" s="21"/>
    </row>
    <row r="57" customFormat="false" ht="12.75" hidden="false" customHeight="false" outlineLevel="0" collapsed="false">
      <c r="B57" s="21"/>
      <c r="C57" s="22"/>
      <c r="D57" s="21"/>
    </row>
    <row r="58" customFormat="false" ht="12.75" hidden="false" customHeight="false" outlineLevel="0" collapsed="false">
      <c r="B58" s="21"/>
      <c r="C58" s="22"/>
      <c r="D58" s="21"/>
    </row>
    <row r="59" customFormat="false" ht="12.75" hidden="false" customHeight="false" outlineLevel="0" collapsed="false">
      <c r="B59" s="21"/>
      <c r="C59" s="22"/>
      <c r="D59" s="21"/>
    </row>
    <row r="60" customFormat="false" ht="12.75" hidden="false" customHeight="false" outlineLevel="0" collapsed="false">
      <c r="B60" s="18" t="n">
        <f aca="false">D8</f>
        <v>41111</v>
      </c>
      <c r="C60" s="18"/>
      <c r="D60" s="18"/>
    </row>
    <row r="61" customFormat="false" ht="12.75" hidden="false" customHeight="false" outlineLevel="0" collapsed="false">
      <c r="B61" s="14" t="s">
        <v>21</v>
      </c>
      <c r="D61" s="14" t="s">
        <v>22</v>
      </c>
    </row>
    <row r="62" customFormat="false" ht="12.75" hidden="false" customHeight="false" outlineLevel="0" collapsed="false">
      <c r="B62" s="16" t="str">
        <f aca="false">B11</f>
        <v>Almafuerte</v>
      </c>
      <c r="C62" s="17"/>
      <c r="D62" s="16" t="str">
        <f aca="false">B9</f>
        <v>Sociedad Hebraica</v>
      </c>
      <c r="E62" s="2" t="s">
        <v>47</v>
      </c>
    </row>
    <row r="63" customFormat="false" ht="12.75" hidden="false" customHeight="false" outlineLevel="0" collapsed="false">
      <c r="B63" s="16" t="str">
        <f aca="false">B12</f>
        <v>Mercedes</v>
      </c>
      <c r="C63" s="17"/>
      <c r="D63" s="16" t="str">
        <f aca="false">B8</f>
        <v>El Retiro</v>
      </c>
      <c r="E63" s="2" t="s">
        <v>48</v>
      </c>
    </row>
    <row r="64" customFormat="false" ht="12.75" hidden="false" customHeight="false" outlineLevel="0" collapsed="false">
      <c r="B64" s="16" t="str">
        <f aca="false">B13</f>
        <v>SAPA</v>
      </c>
      <c r="C64" s="17"/>
      <c r="D64" s="16" t="str">
        <f aca="false">B7</f>
        <v>Virreyes</v>
      </c>
      <c r="E64" s="2" t="s">
        <v>49</v>
      </c>
    </row>
    <row r="65" customFormat="false" ht="12.75" hidden="false" customHeight="false" outlineLevel="0" collapsed="false">
      <c r="B65" s="16" t="str">
        <f aca="false">B14</f>
        <v>Defensores de Glew</v>
      </c>
      <c r="C65" s="17"/>
      <c r="D65" s="16" t="str">
        <f aca="false">B6</f>
        <v>Las Heras</v>
      </c>
      <c r="E65" s="2" t="s">
        <v>50</v>
      </c>
    </row>
    <row r="66" customFormat="false" ht="12.75" hidden="false" customHeight="false" outlineLevel="0" collapsed="false">
      <c r="B66" s="16" t="str">
        <f aca="false">B15</f>
        <v>Floresta</v>
      </c>
      <c r="C66" s="17"/>
      <c r="D66" s="16" t="str">
        <f aca="false">B5</f>
        <v>Vicente Lopez</v>
      </c>
      <c r="E66" s="2" t="s">
        <v>51</v>
      </c>
    </row>
    <row r="67" customFormat="false" ht="12.75" hidden="false" customHeight="false" outlineLevel="0" collapsed="false">
      <c r="B67" s="16" t="str">
        <f aca="false">B16</f>
        <v>Ciudad de Campana</v>
      </c>
      <c r="C67" s="17"/>
      <c r="D67" s="16" t="str">
        <f aca="false">B19</f>
        <v>Atletico San Andres</v>
      </c>
      <c r="E67" s="2" t="s">
        <v>52</v>
      </c>
    </row>
    <row r="68" customFormat="false" ht="12.75" hidden="false" customHeight="false" outlineLevel="0" collapsed="false">
      <c r="B68" s="16" t="str">
        <f aca="false">B17</f>
        <v>Berisso</v>
      </c>
      <c r="C68" s="17"/>
      <c r="D68" s="16" t="str">
        <f aca="false">B18</f>
        <v>Tiro Federal de Baradero</v>
      </c>
      <c r="E68" s="2" t="s">
        <v>53</v>
      </c>
    </row>
    <row r="69" customFormat="false" ht="12.75" hidden="false" customHeight="false" outlineLevel="0" collapsed="false">
      <c r="B69" s="16" t="str">
        <f aca="false">B10</f>
        <v>San Miguel</v>
      </c>
      <c r="C69" s="17"/>
      <c r="D69" s="16" t="str">
        <f aca="false">B20</f>
        <v>Porteño</v>
      </c>
      <c r="E69" s="2" t="s">
        <v>54</v>
      </c>
    </row>
    <row r="70" customFormat="false" ht="12.75" hidden="false" customHeight="false" outlineLevel="0" collapsed="false">
      <c r="B70" s="21"/>
      <c r="C70" s="22"/>
      <c r="D70" s="21"/>
    </row>
    <row r="71" customFormat="false" ht="12.75" hidden="false" customHeight="false" outlineLevel="0" collapsed="false">
      <c r="B71" s="18" t="n">
        <f aca="false">D9</f>
        <v>41118</v>
      </c>
      <c r="C71" s="18"/>
      <c r="D71" s="18"/>
    </row>
    <row r="72" customFormat="false" ht="12.75" hidden="false" customHeight="false" outlineLevel="0" collapsed="false">
      <c r="B72" s="14" t="s">
        <v>21</v>
      </c>
      <c r="D72" s="14" t="s">
        <v>22</v>
      </c>
    </row>
    <row r="73" customFormat="false" ht="12.75" hidden="false" customHeight="false" outlineLevel="0" collapsed="false">
      <c r="B73" s="16" t="str">
        <f aca="false">B18</f>
        <v>Tiro Federal de Baradero</v>
      </c>
      <c r="C73" s="17"/>
      <c r="D73" s="16" t="str">
        <f aca="false">B16</f>
        <v>Ciudad de Campana</v>
      </c>
      <c r="E73" s="2" t="s">
        <v>55</v>
      </c>
    </row>
    <row r="74" customFormat="false" ht="12.75" hidden="false" customHeight="false" outlineLevel="0" collapsed="false">
      <c r="B74" s="16" t="str">
        <f aca="false">B19</f>
        <v>Atletico San Andres</v>
      </c>
      <c r="C74" s="17"/>
      <c r="D74" s="16" t="str">
        <f aca="false">B15</f>
        <v>Floresta</v>
      </c>
      <c r="E74" s="2" t="s">
        <v>56</v>
      </c>
    </row>
    <row r="75" customFormat="false" ht="12.75" hidden="false" customHeight="false" outlineLevel="0" collapsed="false">
      <c r="B75" s="16" t="str">
        <f aca="false">B5</f>
        <v>Vicente Lopez</v>
      </c>
      <c r="C75" s="17"/>
      <c r="D75" s="16" t="str">
        <f aca="false">B14</f>
        <v>Defensores de Glew</v>
      </c>
      <c r="E75" s="2" t="s">
        <v>57</v>
      </c>
    </row>
    <row r="76" customFormat="false" ht="12.75" hidden="false" customHeight="false" outlineLevel="0" collapsed="false">
      <c r="B76" s="16" t="str">
        <f aca="false">B6</f>
        <v>Las Heras</v>
      </c>
      <c r="C76" s="17"/>
      <c r="D76" s="16" t="str">
        <f aca="false">B13</f>
        <v>SAPA</v>
      </c>
      <c r="E76" s="2" t="s">
        <v>58</v>
      </c>
    </row>
    <row r="77" customFormat="false" ht="12.75" hidden="false" customHeight="false" outlineLevel="0" collapsed="false">
      <c r="B77" s="16" t="str">
        <f aca="false">B7</f>
        <v>Virreyes</v>
      </c>
      <c r="C77" s="17"/>
      <c r="D77" s="16" t="str">
        <f aca="false">B12</f>
        <v>Mercedes</v>
      </c>
      <c r="E77" s="2" t="s">
        <v>59</v>
      </c>
    </row>
    <row r="78" customFormat="false" ht="12.75" hidden="false" customHeight="false" outlineLevel="0" collapsed="false">
      <c r="B78" s="16" t="str">
        <f aca="false">B8</f>
        <v>El Retiro</v>
      </c>
      <c r="C78" s="17"/>
      <c r="D78" s="16" t="str">
        <f aca="false">B11</f>
        <v>Almafuerte</v>
      </c>
      <c r="E78" s="2" t="s">
        <v>60</v>
      </c>
    </row>
    <row r="79" customFormat="false" ht="12.75" hidden="false" customHeight="false" outlineLevel="0" collapsed="false">
      <c r="B79" s="16" t="str">
        <f aca="false">B9</f>
        <v>Sociedad Hebraica</v>
      </c>
      <c r="C79" s="17"/>
      <c r="D79" s="16" t="str">
        <f aca="false">B10</f>
        <v>San Miguel</v>
      </c>
      <c r="E79" s="2" t="s">
        <v>61</v>
      </c>
    </row>
    <row r="80" customFormat="false" ht="12.75" hidden="false" customHeight="false" outlineLevel="0" collapsed="false">
      <c r="B80" s="16" t="str">
        <f aca="false">B20</f>
        <v>Porteño</v>
      </c>
      <c r="C80" s="17"/>
      <c r="D80" s="16" t="str">
        <f aca="false">B17</f>
        <v>Berisso</v>
      </c>
      <c r="E80" s="2" t="s">
        <v>62</v>
      </c>
    </row>
    <row r="82" customFormat="false" ht="12.75" hidden="false" customHeight="false" outlineLevel="0" collapsed="false">
      <c r="B82" s="18" t="n">
        <f aca="false">D10</f>
        <v>41125</v>
      </c>
      <c r="C82" s="18"/>
      <c r="D82" s="18"/>
    </row>
    <row r="83" customFormat="false" ht="12.75" hidden="false" customHeight="false" outlineLevel="0" collapsed="false">
      <c r="B83" s="14" t="s">
        <v>21</v>
      </c>
      <c r="D83" s="14" t="s">
        <v>22</v>
      </c>
    </row>
    <row r="84" customFormat="false" ht="12.75" hidden="false" customHeight="false" outlineLevel="0" collapsed="false">
      <c r="B84" s="16" t="str">
        <f aca="false">B10</f>
        <v>San Miguel</v>
      </c>
      <c r="C84" s="17"/>
      <c r="D84" s="16" t="str">
        <f aca="false">B8</f>
        <v>El Retiro</v>
      </c>
      <c r="E84" s="2" t="s">
        <v>63</v>
      </c>
    </row>
    <row r="85" customFormat="false" ht="12.75" hidden="false" customHeight="false" outlineLevel="0" collapsed="false">
      <c r="B85" s="16" t="str">
        <f aca="false">B11</f>
        <v>Almafuerte</v>
      </c>
      <c r="C85" s="17"/>
      <c r="D85" s="16" t="str">
        <f aca="false">B7</f>
        <v>Virreyes</v>
      </c>
      <c r="E85" s="2" t="s">
        <v>64</v>
      </c>
    </row>
    <row r="86" customFormat="false" ht="12.75" hidden="false" customHeight="false" outlineLevel="0" collapsed="false">
      <c r="B86" s="16" t="str">
        <f aca="false">B12</f>
        <v>Mercedes</v>
      </c>
      <c r="C86" s="17"/>
      <c r="D86" s="16" t="str">
        <f aca="false">B6</f>
        <v>Las Heras</v>
      </c>
      <c r="E86" s="2" t="s">
        <v>65</v>
      </c>
    </row>
    <row r="87" customFormat="false" ht="12.75" hidden="false" customHeight="false" outlineLevel="0" collapsed="false">
      <c r="B87" s="16" t="str">
        <f aca="false">B13</f>
        <v>SAPA</v>
      </c>
      <c r="C87" s="17"/>
      <c r="D87" s="16" t="str">
        <f aca="false">B5</f>
        <v>Vicente Lopez</v>
      </c>
      <c r="E87" s="2" t="s">
        <v>66</v>
      </c>
    </row>
    <row r="88" customFormat="false" ht="12.75" hidden="false" customHeight="false" outlineLevel="0" collapsed="false">
      <c r="B88" s="16" t="str">
        <f aca="false">B14</f>
        <v>Defensores de Glew</v>
      </c>
      <c r="C88" s="17"/>
      <c r="D88" s="16" t="str">
        <f aca="false">B19</f>
        <v>Atletico San Andres</v>
      </c>
      <c r="E88" s="2" t="s">
        <v>67</v>
      </c>
    </row>
    <row r="89" customFormat="false" ht="12.75" hidden="false" customHeight="false" outlineLevel="0" collapsed="false">
      <c r="B89" s="16" t="str">
        <f aca="false">B15</f>
        <v>Floresta</v>
      </c>
      <c r="C89" s="17"/>
      <c r="D89" s="16" t="str">
        <f aca="false">B18</f>
        <v>Tiro Federal de Baradero</v>
      </c>
      <c r="E89" s="2" t="s">
        <v>68</v>
      </c>
    </row>
    <row r="90" customFormat="false" ht="12.75" hidden="false" customHeight="false" outlineLevel="0" collapsed="false">
      <c r="B90" s="16" t="str">
        <f aca="false">B16</f>
        <v>Ciudad de Campana</v>
      </c>
      <c r="C90" s="17"/>
      <c r="D90" s="16" t="str">
        <f aca="false">B17</f>
        <v>Berisso</v>
      </c>
      <c r="E90" s="2" t="s">
        <v>69</v>
      </c>
    </row>
    <row r="91" customFormat="false" ht="12.75" hidden="false" customHeight="false" outlineLevel="0" collapsed="false">
      <c r="B91" s="16" t="str">
        <f aca="false">B9</f>
        <v>Sociedad Hebraica</v>
      </c>
      <c r="C91" s="17"/>
      <c r="D91" s="16" t="str">
        <f aca="false">B20</f>
        <v>Porteño</v>
      </c>
      <c r="E91" s="2" t="s">
        <v>70</v>
      </c>
    </row>
    <row r="93" customFormat="false" ht="12.75" hidden="false" customHeight="false" outlineLevel="0" collapsed="false">
      <c r="B93" s="18" t="n">
        <f aca="false">D11</f>
        <v>41132</v>
      </c>
      <c r="C93" s="18"/>
      <c r="D93" s="18"/>
    </row>
    <row r="94" customFormat="false" ht="12.75" hidden="false" customHeight="false" outlineLevel="0" collapsed="false">
      <c r="B94" s="14" t="s">
        <v>21</v>
      </c>
      <c r="D94" s="14" t="s">
        <v>22</v>
      </c>
    </row>
    <row r="95" customFormat="false" ht="12.75" hidden="false" customHeight="false" outlineLevel="0" collapsed="false">
      <c r="B95" s="16" t="str">
        <f aca="false">B17</f>
        <v>Berisso</v>
      </c>
      <c r="C95" s="17"/>
      <c r="D95" s="16" t="str">
        <f aca="false">B15</f>
        <v>Floresta</v>
      </c>
      <c r="E95" s="2" t="s">
        <v>71</v>
      </c>
    </row>
    <row r="96" customFormat="false" ht="12.75" hidden="false" customHeight="false" outlineLevel="0" collapsed="false">
      <c r="B96" s="16" t="str">
        <f aca="false">B18</f>
        <v>Tiro Federal de Baradero</v>
      </c>
      <c r="C96" s="17"/>
      <c r="D96" s="16" t="str">
        <f aca="false">B14</f>
        <v>Defensores de Glew</v>
      </c>
      <c r="E96" s="2" t="s">
        <v>72</v>
      </c>
    </row>
    <row r="97" customFormat="false" ht="12.75" hidden="false" customHeight="false" outlineLevel="0" collapsed="false">
      <c r="B97" s="16" t="str">
        <f aca="false">B19</f>
        <v>Atletico San Andres</v>
      </c>
      <c r="C97" s="17"/>
      <c r="D97" s="16" t="str">
        <f aca="false">B13</f>
        <v>SAPA</v>
      </c>
      <c r="E97" s="2" t="s">
        <v>73</v>
      </c>
    </row>
    <row r="98" customFormat="false" ht="12.75" hidden="false" customHeight="false" outlineLevel="0" collapsed="false">
      <c r="B98" s="16" t="str">
        <f aca="false">B5</f>
        <v>Vicente Lopez</v>
      </c>
      <c r="C98" s="17"/>
      <c r="D98" s="16" t="str">
        <f aca="false">B12</f>
        <v>Mercedes</v>
      </c>
      <c r="E98" s="2" t="s">
        <v>74</v>
      </c>
    </row>
    <row r="99" customFormat="false" ht="12.75" hidden="false" customHeight="false" outlineLevel="0" collapsed="false">
      <c r="B99" s="16" t="str">
        <f aca="false">B6</f>
        <v>Las Heras</v>
      </c>
      <c r="C99" s="17"/>
      <c r="D99" s="16" t="str">
        <f aca="false">B11</f>
        <v>Almafuerte</v>
      </c>
      <c r="E99" s="2" t="s">
        <v>75</v>
      </c>
    </row>
    <row r="100" customFormat="false" ht="12.75" hidden="false" customHeight="false" outlineLevel="0" collapsed="false">
      <c r="B100" s="16" t="str">
        <f aca="false">B7</f>
        <v>Virreyes</v>
      </c>
      <c r="C100" s="17"/>
      <c r="D100" s="16" t="str">
        <f aca="false">B10</f>
        <v>San Miguel</v>
      </c>
      <c r="E100" s="2" t="s">
        <v>76</v>
      </c>
    </row>
    <row r="101" customFormat="false" ht="12.75" hidden="false" customHeight="false" outlineLevel="0" collapsed="false">
      <c r="B101" s="16" t="str">
        <f aca="false">B8</f>
        <v>El Retiro</v>
      </c>
      <c r="C101" s="17"/>
      <c r="D101" s="16" t="str">
        <f aca="false">B9</f>
        <v>Sociedad Hebraica</v>
      </c>
      <c r="E101" s="2" t="s">
        <v>77</v>
      </c>
    </row>
    <row r="102" customFormat="false" ht="12.75" hidden="false" customHeight="false" outlineLevel="0" collapsed="false">
      <c r="B102" s="16" t="str">
        <f aca="false">B20</f>
        <v>Porteño</v>
      </c>
      <c r="C102" s="17"/>
      <c r="D102" s="16" t="str">
        <f aca="false">B16</f>
        <v>Ciudad de Campana</v>
      </c>
      <c r="E102" s="2" t="s">
        <v>78</v>
      </c>
    </row>
    <row r="104" customFormat="false" ht="12.75" hidden="false" customHeight="false" outlineLevel="0" collapsed="false">
      <c r="B104" s="18" t="n">
        <f aca="false">D12</f>
        <v>41139</v>
      </c>
      <c r="C104" s="18"/>
      <c r="D104" s="18"/>
    </row>
    <row r="105" customFormat="false" ht="12.75" hidden="false" customHeight="false" outlineLevel="0" collapsed="false">
      <c r="B105" s="14" t="s">
        <v>21</v>
      </c>
      <c r="D105" s="14" t="s">
        <v>22</v>
      </c>
    </row>
    <row r="106" customFormat="false" ht="12.75" hidden="false" customHeight="false" outlineLevel="0" collapsed="false">
      <c r="B106" s="16" t="str">
        <f aca="false">B9</f>
        <v>Sociedad Hebraica</v>
      </c>
      <c r="C106" s="17"/>
      <c r="D106" s="16" t="str">
        <f aca="false">B7</f>
        <v>Virreyes</v>
      </c>
      <c r="E106" s="2" t="s">
        <v>79</v>
      </c>
    </row>
    <row r="107" customFormat="false" ht="12.75" hidden="false" customHeight="false" outlineLevel="0" collapsed="false">
      <c r="B107" s="16" t="str">
        <f aca="false">B10</f>
        <v>San Miguel</v>
      </c>
      <c r="C107" s="17"/>
      <c r="D107" s="16" t="str">
        <f aca="false">B6</f>
        <v>Las Heras</v>
      </c>
      <c r="E107" s="2" t="s">
        <v>80</v>
      </c>
    </row>
    <row r="108" customFormat="false" ht="12.75" hidden="false" customHeight="false" outlineLevel="0" collapsed="false">
      <c r="B108" s="16" t="str">
        <f aca="false">B11</f>
        <v>Almafuerte</v>
      </c>
      <c r="C108" s="17"/>
      <c r="D108" s="16" t="str">
        <f aca="false">B5</f>
        <v>Vicente Lopez</v>
      </c>
      <c r="E108" s="2" t="s">
        <v>81</v>
      </c>
    </row>
    <row r="109" customFormat="false" ht="12.75" hidden="false" customHeight="false" outlineLevel="0" collapsed="false">
      <c r="B109" s="16" t="str">
        <f aca="false">B12</f>
        <v>Mercedes</v>
      </c>
      <c r="C109" s="17"/>
      <c r="D109" s="16" t="str">
        <f aca="false">B19</f>
        <v>Atletico San Andres</v>
      </c>
      <c r="E109" s="2" t="s">
        <v>82</v>
      </c>
    </row>
    <row r="110" customFormat="false" ht="12.75" hidden="false" customHeight="false" outlineLevel="0" collapsed="false">
      <c r="B110" s="16" t="str">
        <f aca="false">B13</f>
        <v>SAPA</v>
      </c>
      <c r="C110" s="17"/>
      <c r="D110" s="16" t="str">
        <f aca="false">B18</f>
        <v>Tiro Federal de Baradero</v>
      </c>
      <c r="E110" s="2" t="s">
        <v>83</v>
      </c>
    </row>
    <row r="111" customFormat="false" ht="12.75" hidden="false" customHeight="false" outlineLevel="0" collapsed="false">
      <c r="B111" s="16" t="str">
        <f aca="false">B14</f>
        <v>Defensores de Glew</v>
      </c>
      <c r="C111" s="17"/>
      <c r="D111" s="16" t="str">
        <f aca="false">B17</f>
        <v>Berisso</v>
      </c>
      <c r="E111" s="2" t="s">
        <v>84</v>
      </c>
    </row>
    <row r="112" customFormat="false" ht="12.75" hidden="false" customHeight="false" outlineLevel="0" collapsed="false">
      <c r="B112" s="16" t="str">
        <f aca="false">B15</f>
        <v>Floresta</v>
      </c>
      <c r="C112" s="17"/>
      <c r="D112" s="16" t="str">
        <f aca="false">B16</f>
        <v>Ciudad de Campana</v>
      </c>
      <c r="E112" s="2" t="s">
        <v>85</v>
      </c>
    </row>
    <row r="113" customFormat="false" ht="12.75" hidden="false" customHeight="false" outlineLevel="0" collapsed="false">
      <c r="B113" s="16" t="str">
        <f aca="false">B8</f>
        <v>El Retiro</v>
      </c>
      <c r="C113" s="17"/>
      <c r="D113" s="16" t="str">
        <f aca="false">B20</f>
        <v>Porteño</v>
      </c>
      <c r="E113" s="2" t="s">
        <v>86</v>
      </c>
    </row>
    <row r="114" customFormat="false" ht="12.75" hidden="false" customHeight="false" outlineLevel="0" collapsed="false">
      <c r="B114" s="21"/>
      <c r="C114" s="22"/>
      <c r="D114" s="21"/>
    </row>
    <row r="115" customFormat="false" ht="12.75" hidden="false" customHeight="false" outlineLevel="0" collapsed="false">
      <c r="B115" s="21"/>
      <c r="C115" s="22"/>
      <c r="D115" s="21"/>
    </row>
    <row r="116" customFormat="false" ht="12.75" hidden="false" customHeight="false" outlineLevel="0" collapsed="false">
      <c r="B116" s="21"/>
      <c r="C116" s="22"/>
      <c r="D116" s="21"/>
    </row>
    <row r="117" customFormat="false" ht="12.75" hidden="false" customHeight="false" outlineLevel="0" collapsed="false">
      <c r="B117" s="21"/>
      <c r="C117" s="22"/>
      <c r="D117" s="21"/>
    </row>
    <row r="118" customFormat="false" ht="12.75" hidden="false" customHeight="false" outlineLevel="0" collapsed="false">
      <c r="B118" s="21"/>
      <c r="C118" s="22"/>
      <c r="D118" s="21"/>
    </row>
    <row r="119" customFormat="false" ht="12.75" hidden="false" customHeight="false" outlineLevel="0" collapsed="false">
      <c r="B119" s="18" t="n">
        <f aca="false">D13</f>
        <v>41146</v>
      </c>
      <c r="C119" s="18"/>
      <c r="D119" s="18"/>
    </row>
    <row r="120" customFormat="false" ht="12.75" hidden="false" customHeight="false" outlineLevel="0" collapsed="false">
      <c r="B120" s="14" t="s">
        <v>21</v>
      </c>
      <c r="D120" s="14" t="s">
        <v>22</v>
      </c>
    </row>
    <row r="121" customFormat="false" ht="12.75" hidden="false" customHeight="false" outlineLevel="0" collapsed="false">
      <c r="B121" s="16" t="str">
        <f aca="false">B16</f>
        <v>Ciudad de Campana</v>
      </c>
      <c r="C121" s="17"/>
      <c r="D121" s="16" t="str">
        <f aca="false">B14</f>
        <v>Defensores de Glew</v>
      </c>
      <c r="E121" s="2" t="s">
        <v>87</v>
      </c>
    </row>
    <row r="122" customFormat="false" ht="12.75" hidden="false" customHeight="false" outlineLevel="0" collapsed="false">
      <c r="B122" s="16" t="str">
        <f aca="false">B17</f>
        <v>Berisso</v>
      </c>
      <c r="C122" s="17"/>
      <c r="D122" s="16" t="str">
        <f aca="false">B13</f>
        <v>SAPA</v>
      </c>
      <c r="E122" s="2" t="s">
        <v>88</v>
      </c>
    </row>
    <row r="123" customFormat="false" ht="12.75" hidden="false" customHeight="false" outlineLevel="0" collapsed="false">
      <c r="B123" s="16" t="str">
        <f aca="false">B18</f>
        <v>Tiro Federal de Baradero</v>
      </c>
      <c r="C123" s="17"/>
      <c r="D123" s="16" t="str">
        <f aca="false">B12</f>
        <v>Mercedes</v>
      </c>
      <c r="E123" s="2" t="s">
        <v>89</v>
      </c>
    </row>
    <row r="124" customFormat="false" ht="12.75" hidden="false" customHeight="false" outlineLevel="0" collapsed="false">
      <c r="B124" s="16" t="str">
        <f aca="false">B19</f>
        <v>Atletico San Andres</v>
      </c>
      <c r="C124" s="17"/>
      <c r="D124" s="16" t="str">
        <f aca="false">B11</f>
        <v>Almafuerte</v>
      </c>
      <c r="E124" s="2" t="s">
        <v>90</v>
      </c>
    </row>
    <row r="125" customFormat="false" ht="12.75" hidden="false" customHeight="false" outlineLevel="0" collapsed="false">
      <c r="B125" s="16" t="str">
        <f aca="false">B5</f>
        <v>Vicente Lopez</v>
      </c>
      <c r="C125" s="17"/>
      <c r="D125" s="16" t="str">
        <f aca="false">B10</f>
        <v>San Miguel</v>
      </c>
      <c r="E125" s="2" t="s">
        <v>91</v>
      </c>
    </row>
    <row r="126" customFormat="false" ht="12.75" hidden="false" customHeight="false" outlineLevel="0" collapsed="false">
      <c r="B126" s="16" t="str">
        <f aca="false">B6</f>
        <v>Las Heras</v>
      </c>
      <c r="C126" s="17"/>
      <c r="D126" s="16" t="str">
        <f aca="false">B9</f>
        <v>Sociedad Hebraica</v>
      </c>
      <c r="E126" s="2" t="s">
        <v>92</v>
      </c>
    </row>
    <row r="127" customFormat="false" ht="12.75" hidden="false" customHeight="false" outlineLevel="0" collapsed="false">
      <c r="B127" s="16" t="str">
        <f aca="false">B7</f>
        <v>Virreyes</v>
      </c>
      <c r="C127" s="17"/>
      <c r="D127" s="16" t="str">
        <f aca="false">B8</f>
        <v>El Retiro</v>
      </c>
      <c r="E127" s="2" t="s">
        <v>93</v>
      </c>
    </row>
    <row r="128" customFormat="false" ht="12.75" hidden="false" customHeight="false" outlineLevel="0" collapsed="false">
      <c r="B128" s="16" t="str">
        <f aca="false">B20</f>
        <v>Porteño</v>
      </c>
      <c r="C128" s="17"/>
      <c r="D128" s="16" t="str">
        <f aca="false">B15</f>
        <v>Floresta</v>
      </c>
      <c r="E128" s="2" t="s">
        <v>94</v>
      </c>
    </row>
    <row r="129" customFormat="false" ht="12.75" hidden="false" customHeight="false" outlineLevel="0" collapsed="false">
      <c r="B129" s="21"/>
      <c r="C129" s="22"/>
      <c r="D129" s="21"/>
    </row>
    <row r="130" customFormat="false" ht="12.75" hidden="false" customHeight="false" outlineLevel="0" collapsed="false">
      <c r="B130" s="18" t="n">
        <f aca="false">D14</f>
        <v>41153</v>
      </c>
      <c r="C130" s="18"/>
      <c r="D130" s="18"/>
    </row>
    <row r="131" customFormat="false" ht="12.75" hidden="false" customHeight="false" outlineLevel="0" collapsed="false">
      <c r="B131" s="14" t="s">
        <v>21</v>
      </c>
      <c r="D131" s="14" t="s">
        <v>22</v>
      </c>
    </row>
    <row r="132" customFormat="false" ht="12.75" hidden="false" customHeight="false" outlineLevel="0" collapsed="false">
      <c r="B132" s="16" t="str">
        <f aca="false">B8</f>
        <v>El Retiro</v>
      </c>
      <c r="C132" s="17"/>
      <c r="D132" s="16" t="str">
        <f aca="false">B6</f>
        <v>Las Heras</v>
      </c>
      <c r="E132" s="2" t="s">
        <v>95</v>
      </c>
    </row>
    <row r="133" customFormat="false" ht="12.75" hidden="false" customHeight="false" outlineLevel="0" collapsed="false">
      <c r="B133" s="16" t="str">
        <f aca="false">B9</f>
        <v>Sociedad Hebraica</v>
      </c>
      <c r="C133" s="17"/>
      <c r="D133" s="16" t="str">
        <f aca="false">B5</f>
        <v>Vicente Lopez</v>
      </c>
      <c r="E133" s="2" t="s">
        <v>96</v>
      </c>
    </row>
    <row r="134" customFormat="false" ht="12.75" hidden="false" customHeight="false" outlineLevel="0" collapsed="false">
      <c r="B134" s="16" t="str">
        <f aca="false">B10</f>
        <v>San Miguel</v>
      </c>
      <c r="C134" s="17"/>
      <c r="D134" s="16" t="str">
        <f aca="false">B19</f>
        <v>Atletico San Andres</v>
      </c>
      <c r="E134" s="2" t="s">
        <v>97</v>
      </c>
    </row>
    <row r="135" customFormat="false" ht="12.75" hidden="false" customHeight="false" outlineLevel="0" collapsed="false">
      <c r="B135" s="16" t="str">
        <f aca="false">B11</f>
        <v>Almafuerte</v>
      </c>
      <c r="C135" s="17"/>
      <c r="D135" s="16" t="str">
        <f aca="false">B18</f>
        <v>Tiro Federal de Baradero</v>
      </c>
      <c r="E135" s="2" t="s">
        <v>98</v>
      </c>
    </row>
    <row r="136" customFormat="false" ht="12.75" hidden="false" customHeight="false" outlineLevel="0" collapsed="false">
      <c r="B136" s="16" t="str">
        <f aca="false">B12</f>
        <v>Mercedes</v>
      </c>
      <c r="C136" s="17"/>
      <c r="D136" s="16" t="str">
        <f aca="false">B17</f>
        <v>Berisso</v>
      </c>
      <c r="E136" s="2" t="s">
        <v>99</v>
      </c>
    </row>
    <row r="137" customFormat="false" ht="12.75" hidden="false" customHeight="false" outlineLevel="0" collapsed="false">
      <c r="B137" s="16" t="str">
        <f aca="false">B13</f>
        <v>SAPA</v>
      </c>
      <c r="C137" s="17"/>
      <c r="D137" s="16" t="str">
        <f aca="false">B16</f>
        <v>Ciudad de Campana</v>
      </c>
      <c r="E137" s="2" t="s">
        <v>100</v>
      </c>
    </row>
    <row r="138" customFormat="false" ht="12.75" hidden="false" customHeight="false" outlineLevel="0" collapsed="false">
      <c r="B138" s="16" t="str">
        <f aca="false">B14</f>
        <v>Defensores de Glew</v>
      </c>
      <c r="C138" s="17"/>
      <c r="D138" s="16" t="str">
        <f aca="false">B15</f>
        <v>Floresta</v>
      </c>
      <c r="E138" s="2" t="s">
        <v>101</v>
      </c>
    </row>
    <row r="139" customFormat="false" ht="12.75" hidden="false" customHeight="false" outlineLevel="0" collapsed="false">
      <c r="B139" s="16" t="str">
        <f aca="false">B7</f>
        <v>Virreyes</v>
      </c>
      <c r="C139" s="17"/>
      <c r="D139" s="16" t="str">
        <f aca="false">B20</f>
        <v>Porteño</v>
      </c>
      <c r="E139" s="2" t="s">
        <v>102</v>
      </c>
    </row>
    <row r="141" customFormat="false" ht="12.75" hidden="false" customHeight="false" outlineLevel="0" collapsed="false">
      <c r="B141" s="18" t="n">
        <f aca="false">D15</f>
        <v>41160</v>
      </c>
      <c r="C141" s="18"/>
      <c r="D141" s="18"/>
    </row>
    <row r="142" customFormat="false" ht="12.75" hidden="false" customHeight="false" outlineLevel="0" collapsed="false">
      <c r="B142" s="14" t="s">
        <v>21</v>
      </c>
      <c r="D142" s="14" t="s">
        <v>22</v>
      </c>
    </row>
    <row r="143" customFormat="false" ht="12.75" hidden="false" customHeight="false" outlineLevel="0" collapsed="false">
      <c r="B143" s="16" t="str">
        <f aca="false">B15</f>
        <v>Floresta</v>
      </c>
      <c r="C143" s="17"/>
      <c r="D143" s="16" t="str">
        <f aca="false">B13</f>
        <v>SAPA</v>
      </c>
      <c r="E143" s="2" t="s">
        <v>103</v>
      </c>
    </row>
    <row r="144" customFormat="false" ht="12.75" hidden="false" customHeight="false" outlineLevel="0" collapsed="false">
      <c r="B144" s="16" t="str">
        <f aca="false">B16</f>
        <v>Ciudad de Campana</v>
      </c>
      <c r="C144" s="17"/>
      <c r="D144" s="16" t="str">
        <f aca="false">B12</f>
        <v>Mercedes</v>
      </c>
      <c r="E144" s="2" t="s">
        <v>104</v>
      </c>
    </row>
    <row r="145" customFormat="false" ht="12.75" hidden="false" customHeight="false" outlineLevel="0" collapsed="false">
      <c r="B145" s="16" t="str">
        <f aca="false">B17</f>
        <v>Berisso</v>
      </c>
      <c r="C145" s="17"/>
      <c r="D145" s="16" t="str">
        <f aca="false">B11</f>
        <v>Almafuerte</v>
      </c>
      <c r="E145" s="2" t="s">
        <v>105</v>
      </c>
    </row>
    <row r="146" customFormat="false" ht="12.75" hidden="false" customHeight="false" outlineLevel="0" collapsed="false">
      <c r="B146" s="16" t="str">
        <f aca="false">B18</f>
        <v>Tiro Federal de Baradero</v>
      </c>
      <c r="C146" s="17"/>
      <c r="D146" s="16" t="str">
        <f aca="false">B10</f>
        <v>San Miguel</v>
      </c>
      <c r="E146" s="2" t="s">
        <v>106</v>
      </c>
    </row>
    <row r="147" customFormat="false" ht="12.75" hidden="false" customHeight="false" outlineLevel="0" collapsed="false">
      <c r="B147" s="16" t="str">
        <f aca="false">B19</f>
        <v>Atletico San Andres</v>
      </c>
      <c r="C147" s="17"/>
      <c r="D147" s="16" t="str">
        <f aca="false">B9</f>
        <v>Sociedad Hebraica</v>
      </c>
      <c r="E147" s="2" t="s">
        <v>107</v>
      </c>
    </row>
    <row r="148" customFormat="false" ht="12.75" hidden="false" customHeight="false" outlineLevel="0" collapsed="false">
      <c r="B148" s="16" t="str">
        <f aca="false">B5</f>
        <v>Vicente Lopez</v>
      </c>
      <c r="C148" s="17"/>
      <c r="D148" s="16" t="str">
        <f aca="false">B8</f>
        <v>El Retiro</v>
      </c>
      <c r="E148" s="2" t="s">
        <v>108</v>
      </c>
    </row>
    <row r="149" customFormat="false" ht="12.75" hidden="false" customHeight="false" outlineLevel="0" collapsed="false">
      <c r="B149" s="16" t="str">
        <f aca="false">B6</f>
        <v>Las Heras</v>
      </c>
      <c r="C149" s="17"/>
      <c r="D149" s="16" t="str">
        <f aca="false">B7</f>
        <v>Virreyes</v>
      </c>
      <c r="E149" s="2" t="s">
        <v>109</v>
      </c>
    </row>
    <row r="150" customFormat="false" ht="12.75" hidden="false" customHeight="false" outlineLevel="0" collapsed="false">
      <c r="B150" s="16" t="str">
        <f aca="false">B20</f>
        <v>Porteño</v>
      </c>
      <c r="C150" s="17"/>
      <c r="D150" s="16" t="str">
        <f aca="false">B14</f>
        <v>Defensores de Glew</v>
      </c>
      <c r="E150" s="2" t="s">
        <v>110</v>
      </c>
    </row>
    <row r="152" customFormat="false" ht="12.75" hidden="false" customHeight="false" outlineLevel="0" collapsed="false">
      <c r="B152" s="18" t="n">
        <f aca="false">D16</f>
        <v>41167</v>
      </c>
      <c r="C152" s="18"/>
      <c r="D152" s="18"/>
    </row>
    <row r="153" customFormat="false" ht="12.75" hidden="false" customHeight="false" outlineLevel="0" collapsed="false">
      <c r="B153" s="14" t="s">
        <v>21</v>
      </c>
      <c r="D153" s="14" t="s">
        <v>22</v>
      </c>
    </row>
    <row r="154" customFormat="false" ht="12.75" hidden="false" customHeight="false" outlineLevel="0" collapsed="false">
      <c r="B154" s="16" t="str">
        <f aca="false">B7</f>
        <v>Virreyes</v>
      </c>
      <c r="C154" s="17"/>
      <c r="D154" s="16" t="str">
        <f aca="false">B5</f>
        <v>Vicente Lopez</v>
      </c>
      <c r="E154" s="2" t="s">
        <v>111</v>
      </c>
    </row>
    <row r="155" customFormat="false" ht="12.75" hidden="false" customHeight="false" outlineLevel="0" collapsed="false">
      <c r="B155" s="16" t="str">
        <f aca="false">B8</f>
        <v>El Retiro</v>
      </c>
      <c r="C155" s="17"/>
      <c r="D155" s="16" t="str">
        <f aca="false">B19</f>
        <v>Atletico San Andres</v>
      </c>
      <c r="E155" s="2" t="s">
        <v>112</v>
      </c>
    </row>
    <row r="156" customFormat="false" ht="12.75" hidden="false" customHeight="false" outlineLevel="0" collapsed="false">
      <c r="B156" s="16" t="str">
        <f aca="false">B9</f>
        <v>Sociedad Hebraica</v>
      </c>
      <c r="C156" s="17"/>
      <c r="D156" s="16" t="str">
        <f aca="false">B18</f>
        <v>Tiro Federal de Baradero</v>
      </c>
      <c r="E156" s="2" t="s">
        <v>113</v>
      </c>
    </row>
    <row r="157" customFormat="false" ht="12.75" hidden="false" customHeight="false" outlineLevel="0" collapsed="false">
      <c r="B157" s="16" t="str">
        <f aca="false">B10</f>
        <v>San Miguel</v>
      </c>
      <c r="C157" s="17"/>
      <c r="D157" s="16" t="str">
        <f aca="false">B17</f>
        <v>Berisso</v>
      </c>
      <c r="E157" s="2" t="s">
        <v>114</v>
      </c>
    </row>
    <row r="158" customFormat="false" ht="12.75" hidden="false" customHeight="false" outlineLevel="0" collapsed="false">
      <c r="B158" s="16" t="str">
        <f aca="false">B11</f>
        <v>Almafuerte</v>
      </c>
      <c r="C158" s="17"/>
      <c r="D158" s="16" t="str">
        <f aca="false">B16</f>
        <v>Ciudad de Campana</v>
      </c>
      <c r="E158" s="2" t="s">
        <v>115</v>
      </c>
    </row>
    <row r="159" customFormat="false" ht="12.75" hidden="false" customHeight="false" outlineLevel="0" collapsed="false">
      <c r="B159" s="16" t="str">
        <f aca="false">B12</f>
        <v>Mercedes</v>
      </c>
      <c r="C159" s="17"/>
      <c r="D159" s="16" t="str">
        <f aca="false">B15</f>
        <v>Floresta</v>
      </c>
      <c r="E159" s="2" t="s">
        <v>116</v>
      </c>
    </row>
    <row r="160" customFormat="false" ht="12.75" hidden="false" customHeight="false" outlineLevel="0" collapsed="false">
      <c r="B160" s="16" t="str">
        <f aca="false">B13</f>
        <v>SAPA</v>
      </c>
      <c r="C160" s="17"/>
      <c r="D160" s="16" t="str">
        <f aca="false">B14</f>
        <v>Defensores de Glew</v>
      </c>
      <c r="E160" s="2" t="s">
        <v>117</v>
      </c>
    </row>
    <row r="161" customFormat="false" ht="12.75" hidden="false" customHeight="false" outlineLevel="0" collapsed="false">
      <c r="B161" s="16" t="str">
        <f aca="false">B6</f>
        <v>Las Heras</v>
      </c>
      <c r="C161" s="17"/>
      <c r="D161" s="16" t="str">
        <f aca="false">B20</f>
        <v>Porteño</v>
      </c>
      <c r="E161" s="2" t="s">
        <v>118</v>
      </c>
    </row>
    <row r="163" customFormat="false" ht="12.75" hidden="false" customHeight="false" outlineLevel="0" collapsed="false">
      <c r="B163" s="18" t="n">
        <f aca="false">D17</f>
        <v>41174</v>
      </c>
      <c r="C163" s="18"/>
      <c r="D163" s="18"/>
    </row>
    <row r="164" customFormat="false" ht="12.75" hidden="false" customHeight="false" outlineLevel="0" collapsed="false">
      <c r="B164" s="14" t="s">
        <v>21</v>
      </c>
      <c r="D164" s="14" t="s">
        <v>22</v>
      </c>
    </row>
    <row r="165" customFormat="false" ht="12.75" hidden="false" customHeight="false" outlineLevel="0" collapsed="false">
      <c r="B165" s="16" t="str">
        <f aca="false">B14</f>
        <v>Defensores de Glew</v>
      </c>
      <c r="C165" s="17"/>
      <c r="D165" s="16" t="str">
        <f aca="false">B12</f>
        <v>Mercedes</v>
      </c>
      <c r="E165" s="2" t="s">
        <v>119</v>
      </c>
    </row>
    <row r="166" customFormat="false" ht="12.75" hidden="false" customHeight="false" outlineLevel="0" collapsed="false">
      <c r="B166" s="16" t="str">
        <f aca="false">B15</f>
        <v>Floresta</v>
      </c>
      <c r="C166" s="17"/>
      <c r="D166" s="16" t="str">
        <f aca="false">B11</f>
        <v>Almafuerte</v>
      </c>
      <c r="E166" s="2" t="s">
        <v>120</v>
      </c>
    </row>
    <row r="167" customFormat="false" ht="12.75" hidden="false" customHeight="false" outlineLevel="0" collapsed="false">
      <c r="B167" s="16" t="str">
        <f aca="false">B16</f>
        <v>Ciudad de Campana</v>
      </c>
      <c r="C167" s="17"/>
      <c r="D167" s="16" t="str">
        <f aca="false">B10</f>
        <v>San Miguel</v>
      </c>
      <c r="E167" s="2" t="s">
        <v>121</v>
      </c>
    </row>
    <row r="168" customFormat="false" ht="12.75" hidden="false" customHeight="false" outlineLevel="0" collapsed="false">
      <c r="B168" s="16" t="str">
        <f aca="false">B17</f>
        <v>Berisso</v>
      </c>
      <c r="C168" s="17"/>
      <c r="D168" s="16" t="str">
        <f aca="false">B9</f>
        <v>Sociedad Hebraica</v>
      </c>
      <c r="E168" s="2" t="s">
        <v>122</v>
      </c>
    </row>
    <row r="169" customFormat="false" ht="12.75" hidden="false" customHeight="false" outlineLevel="0" collapsed="false">
      <c r="B169" s="16" t="str">
        <f aca="false">B18</f>
        <v>Tiro Federal de Baradero</v>
      </c>
      <c r="C169" s="17"/>
      <c r="D169" s="16" t="str">
        <f aca="false">B8</f>
        <v>El Retiro</v>
      </c>
      <c r="E169" s="2" t="s">
        <v>123</v>
      </c>
    </row>
    <row r="170" customFormat="false" ht="12.75" hidden="false" customHeight="false" outlineLevel="0" collapsed="false">
      <c r="B170" s="16" t="str">
        <f aca="false">B19</f>
        <v>Atletico San Andres</v>
      </c>
      <c r="C170" s="17"/>
      <c r="D170" s="16" t="str">
        <f aca="false">B7</f>
        <v>Virreyes</v>
      </c>
      <c r="E170" s="2" t="s">
        <v>124</v>
      </c>
    </row>
    <row r="171" customFormat="false" ht="12.75" hidden="false" customHeight="false" outlineLevel="0" collapsed="false">
      <c r="B171" s="16" t="str">
        <f aca="false">B5</f>
        <v>Vicente Lopez</v>
      </c>
      <c r="C171" s="17"/>
      <c r="D171" s="16" t="str">
        <f aca="false">B6</f>
        <v>Las Heras</v>
      </c>
      <c r="E171" s="2" t="s">
        <v>125</v>
      </c>
    </row>
    <row r="172" customFormat="false" ht="12.75" hidden="false" customHeight="false" outlineLevel="0" collapsed="false">
      <c r="B172" s="16" t="str">
        <f aca="false">B20</f>
        <v>Porteño</v>
      </c>
      <c r="C172" s="17"/>
      <c r="D172" s="16" t="str">
        <f aca="false">B13</f>
        <v>SAPA</v>
      </c>
      <c r="E172" s="2" t="s">
        <v>126</v>
      </c>
    </row>
    <row r="178" customFormat="false" ht="12.75" hidden="false" customHeight="false" outlineLevel="0" collapsed="false">
      <c r="B178" s="18" t="n">
        <f aca="false">D18</f>
        <v>41181</v>
      </c>
      <c r="C178" s="18"/>
      <c r="D178" s="18"/>
    </row>
    <row r="179" customFormat="false" ht="12.75" hidden="false" customHeight="false" outlineLevel="0" collapsed="false">
      <c r="B179" s="14" t="s">
        <v>21</v>
      </c>
      <c r="D179" s="14" t="s">
        <v>22</v>
      </c>
    </row>
    <row r="180" customFormat="false" ht="12.75" hidden="false" customHeight="false" outlineLevel="0" collapsed="false">
      <c r="B180" s="16" t="str">
        <f aca="false">B6</f>
        <v>Las Heras</v>
      </c>
      <c r="C180" s="17"/>
      <c r="D180" s="16" t="str">
        <f aca="false">B19</f>
        <v>Atletico San Andres</v>
      </c>
      <c r="E180" s="2" t="s">
        <v>127</v>
      </c>
    </row>
    <row r="181" customFormat="false" ht="12.75" hidden="false" customHeight="false" outlineLevel="0" collapsed="false">
      <c r="B181" s="16" t="str">
        <f aca="false">B7</f>
        <v>Virreyes</v>
      </c>
      <c r="C181" s="17"/>
      <c r="D181" s="16" t="str">
        <f aca="false">B18</f>
        <v>Tiro Federal de Baradero</v>
      </c>
      <c r="E181" s="2" t="s">
        <v>128</v>
      </c>
    </row>
    <row r="182" customFormat="false" ht="12.75" hidden="false" customHeight="false" outlineLevel="0" collapsed="false">
      <c r="B182" s="16" t="str">
        <f aca="false">B8</f>
        <v>El Retiro</v>
      </c>
      <c r="C182" s="17"/>
      <c r="D182" s="16" t="str">
        <f aca="false">B17</f>
        <v>Berisso</v>
      </c>
      <c r="E182" s="2" t="s">
        <v>129</v>
      </c>
    </row>
    <row r="183" customFormat="false" ht="12.75" hidden="false" customHeight="false" outlineLevel="0" collapsed="false">
      <c r="B183" s="16" t="str">
        <f aca="false">B9</f>
        <v>Sociedad Hebraica</v>
      </c>
      <c r="C183" s="17"/>
      <c r="D183" s="16" t="str">
        <f aca="false">B16</f>
        <v>Ciudad de Campana</v>
      </c>
      <c r="E183" s="2" t="s">
        <v>130</v>
      </c>
    </row>
    <row r="184" customFormat="false" ht="12.75" hidden="false" customHeight="false" outlineLevel="0" collapsed="false">
      <c r="B184" s="16" t="str">
        <f aca="false">B10</f>
        <v>San Miguel</v>
      </c>
      <c r="C184" s="17"/>
      <c r="D184" s="16" t="str">
        <f aca="false">B15</f>
        <v>Floresta</v>
      </c>
      <c r="E184" s="2" t="s">
        <v>131</v>
      </c>
    </row>
    <row r="185" customFormat="false" ht="12.75" hidden="false" customHeight="false" outlineLevel="0" collapsed="false">
      <c r="B185" s="16" t="str">
        <f aca="false">B11</f>
        <v>Almafuerte</v>
      </c>
      <c r="C185" s="17"/>
      <c r="D185" s="16" t="str">
        <f aca="false">B14</f>
        <v>Defensores de Glew</v>
      </c>
      <c r="E185" s="2" t="s">
        <v>132</v>
      </c>
    </row>
    <row r="186" customFormat="false" ht="12.75" hidden="false" customHeight="false" outlineLevel="0" collapsed="false">
      <c r="B186" s="16" t="str">
        <f aca="false">B12</f>
        <v>Mercedes</v>
      </c>
      <c r="C186" s="17"/>
      <c r="D186" s="16" t="str">
        <f aca="false">B13</f>
        <v>SAPA</v>
      </c>
      <c r="E186" s="2" t="s">
        <v>133</v>
      </c>
    </row>
    <row r="187" customFormat="false" ht="12.75" hidden="false" customHeight="false" outlineLevel="0" collapsed="false">
      <c r="B187" s="16" t="str">
        <f aca="false">B5</f>
        <v>Vicente Lopez</v>
      </c>
      <c r="C187" s="17"/>
      <c r="D187" s="16" t="str">
        <f aca="false">B20</f>
        <v>Porteño</v>
      </c>
      <c r="E187" s="2" t="s">
        <v>134</v>
      </c>
    </row>
    <row r="189" customFormat="false" ht="12.75" hidden="false" customHeight="false" outlineLevel="0" collapsed="false">
      <c r="B189" s="18" t="n">
        <f aca="false">D19</f>
        <v>41188</v>
      </c>
      <c r="C189" s="18"/>
      <c r="D189" s="18"/>
    </row>
    <row r="190" customFormat="false" ht="12.75" hidden="false" customHeight="false" outlineLevel="0" collapsed="false">
      <c r="B190" s="14" t="s">
        <v>21</v>
      </c>
      <c r="D190" s="14" t="s">
        <v>22</v>
      </c>
    </row>
    <row r="191" customFormat="false" ht="12.75" hidden="false" customHeight="false" outlineLevel="0" collapsed="false">
      <c r="B191" s="16" t="str">
        <f aca="false">B13</f>
        <v>SAPA</v>
      </c>
      <c r="C191" s="17"/>
      <c r="D191" s="16" t="str">
        <f aca="false">B11</f>
        <v>Almafuerte</v>
      </c>
      <c r="E191" s="2" t="s">
        <v>135</v>
      </c>
    </row>
    <row r="192" customFormat="false" ht="12.75" hidden="false" customHeight="false" outlineLevel="0" collapsed="false">
      <c r="B192" s="16" t="str">
        <f aca="false">B14</f>
        <v>Defensores de Glew</v>
      </c>
      <c r="C192" s="17"/>
      <c r="D192" s="16" t="str">
        <f aca="false">B10</f>
        <v>San Miguel</v>
      </c>
      <c r="E192" s="2" t="s">
        <v>136</v>
      </c>
    </row>
    <row r="193" customFormat="false" ht="12.75" hidden="false" customHeight="false" outlineLevel="0" collapsed="false">
      <c r="B193" s="16" t="str">
        <f aca="false">B15</f>
        <v>Floresta</v>
      </c>
      <c r="C193" s="17"/>
      <c r="D193" s="16" t="str">
        <f aca="false">B9</f>
        <v>Sociedad Hebraica</v>
      </c>
      <c r="E193" s="2" t="s">
        <v>137</v>
      </c>
    </row>
    <row r="194" customFormat="false" ht="12.75" hidden="false" customHeight="false" outlineLevel="0" collapsed="false">
      <c r="B194" s="16" t="str">
        <f aca="false">B16</f>
        <v>Ciudad de Campana</v>
      </c>
      <c r="C194" s="17"/>
      <c r="D194" s="16" t="str">
        <f aca="false">B8</f>
        <v>El Retiro</v>
      </c>
      <c r="E194" s="2" t="s">
        <v>138</v>
      </c>
    </row>
    <row r="195" customFormat="false" ht="12.75" hidden="false" customHeight="false" outlineLevel="0" collapsed="false">
      <c r="B195" s="16" t="str">
        <f aca="false">B17</f>
        <v>Berisso</v>
      </c>
      <c r="C195" s="17"/>
      <c r="D195" s="16" t="str">
        <f aca="false">B7</f>
        <v>Virreyes</v>
      </c>
      <c r="E195" s="2" t="s">
        <v>139</v>
      </c>
    </row>
    <row r="196" customFormat="false" ht="12.75" hidden="false" customHeight="false" outlineLevel="0" collapsed="false">
      <c r="B196" s="16" t="str">
        <f aca="false">B18</f>
        <v>Tiro Federal de Baradero</v>
      </c>
      <c r="C196" s="17"/>
      <c r="D196" s="16" t="str">
        <f aca="false">B6</f>
        <v>Las Heras</v>
      </c>
      <c r="E196" s="2" t="s">
        <v>140</v>
      </c>
    </row>
    <row r="197" customFormat="false" ht="12.75" hidden="false" customHeight="false" outlineLevel="0" collapsed="false">
      <c r="B197" s="16" t="str">
        <f aca="false">B19</f>
        <v>Atletico San Andres</v>
      </c>
      <c r="C197" s="17"/>
      <c r="D197" s="16" t="str">
        <f aca="false">B5</f>
        <v>Vicente Lopez</v>
      </c>
      <c r="E197" s="2" t="s">
        <v>141</v>
      </c>
    </row>
    <row r="198" customFormat="false" ht="12.75" hidden="false" customHeight="false" outlineLevel="0" collapsed="false">
      <c r="B198" s="16" t="str">
        <f aca="false">B20</f>
        <v>Porteño</v>
      </c>
      <c r="C198" s="17"/>
      <c r="D198" s="16" t="str">
        <f aca="false">B12</f>
        <v>Mercedes</v>
      </c>
      <c r="E198" s="2" t="s">
        <v>142</v>
      </c>
    </row>
    <row r="200" customFormat="false" ht="12.75" hidden="false" customHeight="false" outlineLevel="0" collapsed="false">
      <c r="B200" s="23" t="s">
        <v>143</v>
      </c>
      <c r="D200" s="24" t="s">
        <v>144</v>
      </c>
    </row>
    <row r="201" customFormat="false" ht="12.75" hidden="false" customHeight="false" outlineLevel="0" collapsed="false">
      <c r="B201" s="23" t="s">
        <v>145</v>
      </c>
      <c r="C201" s="25" t="s">
        <v>146</v>
      </c>
      <c r="D201" s="26" t="n">
        <v>41195</v>
      </c>
      <c r="E201" s="27"/>
    </row>
    <row r="202" customFormat="false" ht="12.75" hidden="false" customHeight="false" outlineLevel="0" collapsed="false">
      <c r="B202" s="28"/>
      <c r="C202" s="25" t="s">
        <v>147</v>
      </c>
      <c r="D202" s="26" t="n">
        <v>41202</v>
      </c>
      <c r="E202" s="27"/>
    </row>
    <row r="203" customFormat="false" ht="12.75" hidden="false" customHeight="false" outlineLevel="0" collapsed="false">
      <c r="B203" s="28"/>
      <c r="C203" s="25" t="s">
        <v>148</v>
      </c>
      <c r="D203" s="26" t="n">
        <v>41209</v>
      </c>
    </row>
    <row r="204" customFormat="false" ht="12.75" hidden="false" customHeight="false" outlineLevel="0" collapsed="false">
      <c r="C204" s="25" t="s">
        <v>149</v>
      </c>
      <c r="D204" s="26" t="n">
        <v>41216</v>
      </c>
    </row>
  </sheetData>
  <mergeCells count="17">
    <mergeCell ref="B22:D22"/>
    <mergeCell ref="B23:D23"/>
    <mergeCell ref="B24:D24"/>
    <mergeCell ref="B35:D35"/>
    <mergeCell ref="B46:D46"/>
    <mergeCell ref="B60:D60"/>
    <mergeCell ref="B71:D71"/>
    <mergeCell ref="B82:D82"/>
    <mergeCell ref="B93:D93"/>
    <mergeCell ref="B104:D104"/>
    <mergeCell ref="B119:D119"/>
    <mergeCell ref="B130:D130"/>
    <mergeCell ref="B141:D141"/>
    <mergeCell ref="B152:D152"/>
    <mergeCell ref="B163:D163"/>
    <mergeCell ref="B178:D178"/>
    <mergeCell ref="B189:D189"/>
  </mergeCells>
  <printOptions headings="false" gridLines="false" gridLinesSet="true" horizontalCentered="true" verticalCentered="false"/>
  <pageMargins left="0.75" right="0.157638888888889" top="0.35" bottom="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Superior (Reubicación Grupo I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7:16:16Z</dcterms:created>
  <dc:creator>.</dc:creator>
  <dc:description/>
  <dc:language>en-US</dc:language>
  <cp:lastModifiedBy>Rocky</cp:lastModifiedBy>
  <cp:lastPrinted>2012-06-11T23:28:01Z</cp:lastPrinted>
  <dcterms:modified xsi:type="dcterms:W3CDTF">2012-06-13T18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4540362</vt:r8>
  </property>
  <property fmtid="{D5CDD505-2E9C-101B-9397-08002B2CF9AE}" pid="3" name="_AuthorEmail">
    <vt:lpwstr>raulcerchi@urba.org.ar</vt:lpwstr>
  </property>
  <property fmtid="{D5CDD505-2E9C-101B-9397-08002B2CF9AE}" pid="4" name="_AuthorEmailDisplayName">
    <vt:lpwstr>Raul Cerchi Competencias URBA</vt:lpwstr>
  </property>
  <property fmtid="{D5CDD505-2E9C-101B-9397-08002B2CF9AE}" pid="5" name="_EmailSubject">
    <vt:lpwstr>Fixture de Reubicacion del GIV</vt:lpwstr>
  </property>
  <property fmtid="{D5CDD505-2E9C-101B-9397-08002B2CF9AE}" pid="6" name="_NewReviewCycle">
    <vt:lpwstr/>
  </property>
</Properties>
</file>