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20 G2 A" sheetId="1" state="visible" r:id="rId2"/>
    <sheet name="M20 G2 A Eq B" sheetId="2" state="visible" r:id="rId3"/>
    <sheet name="M20 G2 B" sheetId="3" state="visible" r:id="rId4"/>
    <sheet name="M20 G2 B Eq B" sheetId="4" state="visible" r:id="rId5"/>
    <sheet name="M20 G2 C" sheetId="5" state="visible" r:id="rId6"/>
    <sheet name="M20 G2 C Eq B" sheetId="6" state="visible" r:id="rId7"/>
    <sheet name="M20 G1" sheetId="7" state="visible" r:id="rId8"/>
    <sheet name="M18 G2 A" sheetId="8" state="visible" r:id="rId9"/>
    <sheet name="M18 G2 A Eq B" sheetId="9" state="visible" r:id="rId10"/>
    <sheet name="M18 G2 B" sheetId="10" state="visible" r:id="rId11"/>
    <sheet name="M18 G2 B Eq B" sheetId="11" state="visible" r:id="rId12"/>
    <sheet name="M18 G2 C" sheetId="12" state="visible" r:id="rId13"/>
    <sheet name="M18 G2 C Eq" sheetId="13" state="visible" r:id="rId14"/>
    <sheet name="M18 G2 D" sheetId="14" state="visible" r:id="rId15"/>
    <sheet name="M18 G2 D Eq B" sheetId="15" state="visible" r:id="rId16"/>
    <sheet name="M18 G2 E" sheetId="16" state="visible" r:id="rId17"/>
    <sheet name="M18 G2 E Eq B" sheetId="17" state="visible" r:id="rId18"/>
    <sheet name="M18 G2 F" sheetId="18" state="visible" r:id="rId19"/>
    <sheet name="M18 G2 F Eq B" sheetId="19" state="visible" r:id="rId20"/>
    <sheet name="M18 G1 A" sheetId="20" state="visible" r:id="rId21"/>
    <sheet name="M18 G1 B" sheetId="21" state="visible" r:id="rId22"/>
    <sheet name="M18 G1 C" sheetId="22" state="visible" r:id="rId23"/>
    <sheet name="M18 G1 A Formativa 1" sheetId="23" state="visible" r:id="rId24"/>
    <sheet name="M17 G2 A" sheetId="24" state="visible" r:id="rId25"/>
    <sheet name="M17 G2 A Eq B" sheetId="25" state="visible" r:id="rId26"/>
    <sheet name="M17 G2 B" sheetId="26" state="visible" r:id="rId27"/>
    <sheet name="M17 G2 B Eq B" sheetId="27" state="visible" r:id="rId28"/>
    <sheet name="M17 G2 C" sheetId="28" state="visible" r:id="rId29"/>
    <sheet name="M17 G2 C Eq B" sheetId="29" state="visible" r:id="rId30"/>
    <sheet name="M17 G1 A" sheetId="30" state="visible" r:id="rId31"/>
    <sheet name="M17 G1 B" sheetId="31" state="visible" r:id="rId32"/>
    <sheet name="M17 G1 Formativa 1" sheetId="32" state="visible" r:id="rId33"/>
    <sheet name="M16 G2 A" sheetId="33" state="visible" r:id="rId34"/>
    <sheet name="M16 G2 A Eq B" sheetId="34" state="visible" r:id="rId35"/>
    <sheet name="M16 G2 B" sheetId="35" state="visible" r:id="rId36"/>
    <sheet name="M16 G2 B Eq B" sheetId="36" state="visible" r:id="rId37"/>
    <sheet name="M16 G2 C" sheetId="37" state="visible" r:id="rId38"/>
    <sheet name="M16 G2 C Eq B " sheetId="38" state="visible" r:id="rId39"/>
    <sheet name="M16 G2 D" sheetId="39" state="visible" r:id="rId40"/>
    <sheet name="M16 G2 D  Eq B" sheetId="40" state="visible" r:id="rId41"/>
    <sheet name="M16 G1 A" sheetId="41" state="visible" r:id="rId42"/>
    <sheet name="M16 G1 B" sheetId="42" state="visible" r:id="rId43"/>
    <sheet name="M16 G1 C" sheetId="43" state="visible" r:id="rId44"/>
    <sheet name="M16 G1 D" sheetId="44" state="visible" r:id="rId45"/>
    <sheet name="M16 G1 Formativa" sheetId="45" state="visible" r:id="rId46"/>
    <sheet name="M15 G2 A" sheetId="46" state="visible" r:id="rId47"/>
    <sheet name="M15 G2 A Eq B" sheetId="47" state="visible" r:id="rId48"/>
    <sheet name="M15 G2 B" sheetId="48" state="visible" r:id="rId49"/>
    <sheet name="M15 G2 B Eq B" sheetId="49" state="visible" r:id="rId50"/>
    <sheet name="M15 G2 C" sheetId="50" state="visible" r:id="rId51"/>
    <sheet name="M15 G2 C Eq B" sheetId="51" state="visible" r:id="rId52"/>
    <sheet name="M15 G2 D" sheetId="52" state="visible" r:id="rId53"/>
    <sheet name="M15 G2 D Eq B" sheetId="53" state="visible" r:id="rId54"/>
    <sheet name="M15 G1 A" sheetId="54" state="visible" r:id="rId55"/>
    <sheet name="M15 G1 B" sheetId="55" state="visible" r:id="rId56"/>
    <sheet name="M15 G1 C" sheetId="56" state="visible" r:id="rId57"/>
    <sheet name="M15 G1 Formativa A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267">
  <si>
    <t xml:space="preserve">Nº</t>
  </si>
  <si>
    <t xml:space="preserve">CLUB</t>
  </si>
  <si>
    <t xml:space="preserve">fechas</t>
  </si>
  <si>
    <t xml:space="preserve">CUBA A</t>
  </si>
  <si>
    <t xml:space="preserve">Hindu A</t>
  </si>
  <si>
    <t xml:space="preserve">Gimnasia y Esgrima A</t>
  </si>
  <si>
    <t xml:space="preserve">SIC A</t>
  </si>
  <si>
    <t xml:space="preserve">Liceo Naval A</t>
  </si>
  <si>
    <t xml:space="preserve">CASI A</t>
  </si>
  <si>
    <t xml:space="preserve">Champagnat A</t>
  </si>
  <si>
    <t xml:space="preserve">Los Matreros A</t>
  </si>
  <si>
    <t xml:space="preserve">Horario de los partidos 15:30 Horas</t>
  </si>
  <si>
    <t xml:space="preserve">FECHA 1</t>
  </si>
  <si>
    <t xml:space="preserve">FECHA 2</t>
  </si>
  <si>
    <t xml:space="preserve">Club Local</t>
  </si>
  <si>
    <t xml:space="preserve">Club Visitante</t>
  </si>
  <si>
    <t xml:space="preserve">(2)</t>
  </si>
  <si>
    <t xml:space="preserve">FECHA 3</t>
  </si>
  <si>
    <t xml:space="preserve">FECHA 4</t>
  </si>
  <si>
    <t xml:space="preserve">(1)</t>
  </si>
  <si>
    <t xml:space="preserve">FECHA 5</t>
  </si>
  <si>
    <t xml:space="preserve">FECHA 6</t>
  </si>
  <si>
    <t xml:space="preserve">FECHA 7</t>
  </si>
  <si>
    <t xml:space="preserve">El Club Champagnat A juega de local a las 12:00 horas</t>
  </si>
  <si>
    <t xml:space="preserve">El Club CUBA A juega de local los sábados 12:00 horas</t>
  </si>
  <si>
    <t xml:space="preserve">CUBA B</t>
  </si>
  <si>
    <t xml:space="preserve">Hindu B</t>
  </si>
  <si>
    <t xml:space="preserve">Gimnasia y Esgrima B</t>
  </si>
  <si>
    <t xml:space="preserve">SIC C</t>
  </si>
  <si>
    <t xml:space="preserve">Liceo Naval B</t>
  </si>
  <si>
    <t xml:space="preserve">CASI B</t>
  </si>
  <si>
    <t xml:space="preserve">Champagnat B</t>
  </si>
  <si>
    <t xml:space="preserve">Los Matreros B</t>
  </si>
  <si>
    <t xml:space="preserve">Horario de los partidos 14:00 Horas</t>
  </si>
  <si>
    <t xml:space="preserve"> </t>
  </si>
  <si>
    <t xml:space="preserve">El Club Champagnat B juega de local a las 10:30 horas</t>
  </si>
  <si>
    <t xml:space="preserve">El Club CUBA B juega de local los sábados 10:30 horas</t>
  </si>
  <si>
    <t xml:space="preserve">Mariano Moreno A</t>
  </si>
  <si>
    <t xml:space="preserve">San Andres A</t>
  </si>
  <si>
    <t xml:space="preserve">La Plata A</t>
  </si>
  <si>
    <t xml:space="preserve">Newman A</t>
  </si>
  <si>
    <t xml:space="preserve">Pucara A</t>
  </si>
  <si>
    <t xml:space="preserve">Belgrano Athletic A</t>
  </si>
  <si>
    <t xml:space="preserve">San Luis A</t>
  </si>
  <si>
    <t xml:space="preserve">San Cirano A</t>
  </si>
  <si>
    <t xml:space="preserve">El Club San Luis A puede jugar los días sábados, de comun acuerdo con los rivales.</t>
  </si>
  <si>
    <t xml:space="preserve">El Club La Plata A puede jugar los días sábados, de comun acuerdo con los rivales.</t>
  </si>
  <si>
    <t xml:space="preserve">Mariano Moreno B</t>
  </si>
  <si>
    <t xml:space="preserve">San Andres B</t>
  </si>
  <si>
    <t xml:space="preserve">La Plata B</t>
  </si>
  <si>
    <t xml:space="preserve">Newman B</t>
  </si>
  <si>
    <t xml:space="preserve">Pucara B</t>
  </si>
  <si>
    <t xml:space="preserve">Belgrano Athletic B</t>
  </si>
  <si>
    <t xml:space="preserve">San Luis B</t>
  </si>
  <si>
    <t xml:space="preserve">San Cirano B</t>
  </si>
  <si>
    <t xml:space="preserve">San Martin A</t>
  </si>
  <si>
    <t xml:space="preserve">Buenos Aires A</t>
  </si>
  <si>
    <t xml:space="preserve">Curupayti A</t>
  </si>
  <si>
    <t xml:space="preserve">Regatas Bella Vista B</t>
  </si>
  <si>
    <t xml:space="preserve">C.U. de Quilmes A</t>
  </si>
  <si>
    <t xml:space="preserve">SIC B</t>
  </si>
  <si>
    <t xml:space="preserve">A.D. Francesa A</t>
  </si>
  <si>
    <t xml:space="preserve">San Carlos A</t>
  </si>
  <si>
    <t xml:space="preserve">San Martin B</t>
  </si>
  <si>
    <t xml:space="preserve">Buenos Aires B</t>
  </si>
  <si>
    <t xml:space="preserve">Curupayti B</t>
  </si>
  <si>
    <t xml:space="preserve">C.U. de Quilmes B</t>
  </si>
  <si>
    <t xml:space="preserve">SIC D</t>
  </si>
  <si>
    <t xml:space="preserve">A.D. Francesa B</t>
  </si>
  <si>
    <t xml:space="preserve">San Carlos B</t>
  </si>
  <si>
    <t xml:space="preserve">Liceo Militar</t>
  </si>
  <si>
    <t xml:space="preserve">Alumni </t>
  </si>
  <si>
    <t xml:space="preserve">CUBA C</t>
  </si>
  <si>
    <t xml:space="preserve">Olivos</t>
  </si>
  <si>
    <t xml:space="preserve">St. Brendans</t>
  </si>
  <si>
    <t xml:space="preserve">Bye</t>
  </si>
  <si>
    <t xml:space="preserve">CASA de Padua </t>
  </si>
  <si>
    <t xml:space="preserve">Argentino</t>
  </si>
  <si>
    <t xml:space="preserve">Pucara C</t>
  </si>
  <si>
    <t xml:space="preserve">Areco</t>
  </si>
  <si>
    <t xml:space="preserve">Old Georgian</t>
  </si>
  <si>
    <t xml:space="preserve">Centro Naval</t>
  </si>
  <si>
    <t xml:space="preserve">Horario de los partidos 14:30 Horas</t>
  </si>
  <si>
    <t xml:space="preserve">(3)</t>
  </si>
  <si>
    <t xml:space="preserve">(4)</t>
  </si>
  <si>
    <t xml:space="preserve">NO SE JUEGA</t>
  </si>
  <si>
    <t xml:space="preserve">Fecha alternativa 12 de Noviembre Sabado</t>
  </si>
  <si>
    <t xml:space="preserve">Fecha alternativa 11 de Diciembre Sabado</t>
  </si>
  <si>
    <t xml:space="preserve">El Club CUBA C juega de local a las 11:30 horas</t>
  </si>
  <si>
    <t xml:space="preserve">El Club Olivos juega de local a las 11:30 horas</t>
  </si>
  <si>
    <t xml:space="preserve">El Club Argentino juega de local a las 13:00 horas</t>
  </si>
  <si>
    <t xml:space="preserve">El Club Old Georgian juega de local a las 14:30 horas</t>
  </si>
  <si>
    <t xml:space="preserve">CASA de Padua A</t>
  </si>
  <si>
    <t xml:space="preserve">Delta A</t>
  </si>
  <si>
    <t xml:space="preserve">Alumni A</t>
  </si>
  <si>
    <t xml:space="preserve">CASA de Padua B</t>
  </si>
  <si>
    <t xml:space="preserve">Delta B</t>
  </si>
  <si>
    <t xml:space="preserve">Alumni B</t>
  </si>
  <si>
    <t xml:space="preserve">Horario de los partidos 13:00 Horas</t>
  </si>
  <si>
    <t xml:space="preserve">Los Tilos A</t>
  </si>
  <si>
    <t xml:space="preserve">Regatas Bella Vista A</t>
  </si>
  <si>
    <t xml:space="preserve">Los Tilos B</t>
  </si>
  <si>
    <t xml:space="preserve">Hurling A</t>
  </si>
  <si>
    <t xml:space="preserve">Olivos A</t>
  </si>
  <si>
    <t xml:space="preserve">Lomas Athletic A</t>
  </si>
  <si>
    <t xml:space="preserve">Vicentinos A</t>
  </si>
  <si>
    <t xml:space="preserve">SITAS A</t>
  </si>
  <si>
    <t xml:space="preserve">Hurling B</t>
  </si>
  <si>
    <t xml:space="preserve">Olivos B</t>
  </si>
  <si>
    <t xml:space="preserve">Lomas Athletic B</t>
  </si>
  <si>
    <t xml:space="preserve">Vicentinos B</t>
  </si>
  <si>
    <t xml:space="preserve">SITAS B</t>
  </si>
  <si>
    <t xml:space="preserve">San Albano A</t>
  </si>
  <si>
    <t xml:space="preserve">A.D Francesa A</t>
  </si>
  <si>
    <t xml:space="preserve">Don Bosco A</t>
  </si>
  <si>
    <t xml:space="preserve">San Albano B</t>
  </si>
  <si>
    <t xml:space="preserve">A.D Francesa B</t>
  </si>
  <si>
    <t xml:space="preserve">Don Bosco B</t>
  </si>
  <si>
    <t xml:space="preserve">Lujan A</t>
  </si>
  <si>
    <t xml:space="preserve">Daom A</t>
  </si>
  <si>
    <t xml:space="preserve">Ciudad de Buenos Aires A</t>
  </si>
  <si>
    <t xml:space="preserve">Del Sur A</t>
  </si>
  <si>
    <t xml:space="preserve">Argentino A</t>
  </si>
  <si>
    <t xml:space="preserve">San Fernando A</t>
  </si>
  <si>
    <t xml:space="preserve">Lujan B</t>
  </si>
  <si>
    <t xml:space="preserve">Daom B</t>
  </si>
  <si>
    <t xml:space="preserve">Ciudad de Buenos Aires B</t>
  </si>
  <si>
    <t xml:space="preserve">Del Sur B</t>
  </si>
  <si>
    <t xml:space="preserve">Argentino B</t>
  </si>
  <si>
    <t xml:space="preserve">San Fernando B</t>
  </si>
  <si>
    <t xml:space="preserve">Banco Nacion A</t>
  </si>
  <si>
    <t xml:space="preserve">Lanus A</t>
  </si>
  <si>
    <t xml:space="preserve">Manuel Belgrano A</t>
  </si>
  <si>
    <t xml:space="preserve">Centro Naval A</t>
  </si>
  <si>
    <t xml:space="preserve">Universitario De la Plata A</t>
  </si>
  <si>
    <t xml:space="preserve">G y E de Ituzaingo A</t>
  </si>
  <si>
    <t xml:space="preserve">San Patricio A</t>
  </si>
  <si>
    <t xml:space="preserve">Banco Nacion B</t>
  </si>
  <si>
    <t xml:space="preserve">Lanus B</t>
  </si>
  <si>
    <t xml:space="preserve">Manuel Belgrano B</t>
  </si>
  <si>
    <t xml:space="preserve">Centro Naval B</t>
  </si>
  <si>
    <t xml:space="preserve">Universitario De la Plata B</t>
  </si>
  <si>
    <t xml:space="preserve">G y E de Ituzaingo B</t>
  </si>
  <si>
    <t xml:space="preserve">San Patricio B</t>
  </si>
  <si>
    <t xml:space="preserve">Monte Grande</t>
  </si>
  <si>
    <t xml:space="preserve">Atletico Chascomus</t>
  </si>
  <si>
    <t xml:space="preserve">Pueyrredon </t>
  </si>
  <si>
    <t xml:space="preserve">Albatros</t>
  </si>
  <si>
    <t xml:space="preserve">Italiano</t>
  </si>
  <si>
    <t xml:space="preserve">Los Clubes Old Georgian, Italiano y Monte Grande juegan de locales a las 13:00 horas</t>
  </si>
  <si>
    <t xml:space="preserve">El Club St. Brendans juega de local a las 13:30 horas</t>
  </si>
  <si>
    <t xml:space="preserve">El Club Chascomus juega de local a las 13:30 horas</t>
  </si>
  <si>
    <t xml:space="preserve">El Club Areco juega de local en el horario oficial</t>
  </si>
  <si>
    <t xml:space="preserve">Arsenal Zarate</t>
  </si>
  <si>
    <t xml:space="preserve">Los Cedros</t>
  </si>
  <si>
    <t xml:space="preserve">Atletico y Progreso</t>
  </si>
  <si>
    <t xml:space="preserve">Porteño</t>
  </si>
  <si>
    <t xml:space="preserve">Tigre</t>
  </si>
  <si>
    <t xml:space="preserve">San Marcos</t>
  </si>
  <si>
    <t xml:space="preserve">Los Clubes Los Cedros, Porteño,  Tigre, Arsenal Zarate y San Marcos juegan de local a las 13:00 horas</t>
  </si>
  <si>
    <t xml:space="preserve">Varela Jr.</t>
  </si>
  <si>
    <t xml:space="preserve">El Retiro</t>
  </si>
  <si>
    <t xml:space="preserve">Vicente Lopez</t>
  </si>
  <si>
    <t xml:space="preserve">Virreyes</t>
  </si>
  <si>
    <t xml:space="preserve">C.U. de Quilmes C </t>
  </si>
  <si>
    <t xml:space="preserve">Los Clubes Varela Jr, C.U de Quilmes C juegan de locales a las 13:00 horas</t>
  </si>
  <si>
    <t xml:space="preserve">El Club El Retiro juega de local a las 13:00 horas</t>
  </si>
  <si>
    <t xml:space="preserve">San Miguel</t>
  </si>
  <si>
    <t xml:space="preserve">Los Pinos</t>
  </si>
  <si>
    <t xml:space="preserve">Las Cañas</t>
  </si>
  <si>
    <t xml:space="preserve">Beromama</t>
  </si>
  <si>
    <t xml:space="preserve">Banco Hipotecario </t>
  </si>
  <si>
    <t xml:space="preserve">Munic de Berazategui</t>
  </si>
  <si>
    <t xml:space="preserve">Ciudad de Campana</t>
  </si>
  <si>
    <t xml:space="preserve">Obras Sanitarias</t>
  </si>
  <si>
    <t xml:space="preserve">Atletico San Andres</t>
  </si>
  <si>
    <t xml:space="preserve">La Salle</t>
  </si>
  <si>
    <t xml:space="preserve">Los Clubes Las Cañas,  La Salle Munic. De Berazategui, Bco Hipotecario, Atl. San Andre, Beromama juegan </t>
  </si>
  <si>
    <t xml:space="preserve">de locales a las 13:00 horas</t>
  </si>
  <si>
    <t xml:space="preserve">El Club Los Pinos juega de local a las 12:00 horas</t>
  </si>
  <si>
    <t xml:space="preserve">El Club Olivos A juega de local en el horario oficial</t>
  </si>
  <si>
    <t xml:space="preserve">A. D. Francesa A</t>
  </si>
  <si>
    <t xml:space="preserve">Pueyrredon A</t>
  </si>
  <si>
    <t xml:space="preserve">Liceo Militar A</t>
  </si>
  <si>
    <t xml:space="preserve">A. D. Francesa B</t>
  </si>
  <si>
    <t xml:space="preserve">Pueyrredon B</t>
  </si>
  <si>
    <t xml:space="preserve">Liceo Militar B</t>
  </si>
  <si>
    <t xml:space="preserve">Liceo Naval</t>
  </si>
  <si>
    <t xml:space="preserve">Los Molinos</t>
  </si>
  <si>
    <t xml:space="preserve">San Cirano </t>
  </si>
  <si>
    <t xml:space="preserve">Monte Grande </t>
  </si>
  <si>
    <t xml:space="preserve">Manuel Belgrano </t>
  </si>
  <si>
    <t xml:space="preserve">Almafuerte</t>
  </si>
  <si>
    <t xml:space="preserve">Los Clubes San Cirano, Liceo Naval juega de locales a las 13:00 horas</t>
  </si>
  <si>
    <t xml:space="preserve">El Club Almafuerte juega de local a las 12:00 horas</t>
  </si>
  <si>
    <t xml:space="preserve">El Club Monte Grande juega de local a las 13:00 horas</t>
  </si>
  <si>
    <t xml:space="preserve">CASA de Padua</t>
  </si>
  <si>
    <t xml:space="preserve">Ezeiza</t>
  </si>
  <si>
    <t xml:space="preserve">Tiro Federal de San Pedro</t>
  </si>
  <si>
    <t xml:space="preserve">Delta</t>
  </si>
  <si>
    <t xml:space="preserve">El Club Areco  jueg de local a las 13:00 horas</t>
  </si>
  <si>
    <t xml:space="preserve">El Club Tiro Federal de San Pedro juega de local a las 14:00 horas</t>
  </si>
  <si>
    <t xml:space="preserve">Mercedes</t>
  </si>
  <si>
    <t xml:space="preserve">Newman C</t>
  </si>
  <si>
    <t xml:space="preserve">Belgrano Athletic C</t>
  </si>
  <si>
    <t xml:space="preserve">Berisso</t>
  </si>
  <si>
    <t xml:space="preserve">Tiro Federal de Baradero</t>
  </si>
  <si>
    <t xml:space="preserve">La Plata C</t>
  </si>
  <si>
    <t xml:space="preserve">Marcos Paz</t>
  </si>
  <si>
    <t xml:space="preserve">Rivadavia de Lobos</t>
  </si>
  <si>
    <t xml:space="preserve">Los Clubes Belgrano Athl. C y San Miguel juegan de locales a las 13:00 hs</t>
  </si>
  <si>
    <t xml:space="preserve">El Club Berisso juega de local a las 12:00 horas</t>
  </si>
  <si>
    <t xml:space="preserve">Horario de los partidos 11:30 Horas</t>
  </si>
  <si>
    <t xml:space="preserve">Horario de los partidos 10:00 Horas</t>
  </si>
  <si>
    <t xml:space="preserve">Atletico Chascomus </t>
  </si>
  <si>
    <t xml:space="preserve">Los Molinos </t>
  </si>
  <si>
    <t xml:space="preserve">Lomas Athletic </t>
  </si>
  <si>
    <t xml:space="preserve">Los Clubes Olivos, Los Molinos y Chascomus  juegan de locales a las 12:00 horas</t>
  </si>
  <si>
    <t xml:space="preserve">El Club Lomas juega de local a las 11:00 hs</t>
  </si>
  <si>
    <t xml:space="preserve">Banco Nacion </t>
  </si>
  <si>
    <t xml:space="preserve">Lujan</t>
  </si>
  <si>
    <t xml:space="preserve">Gimnasia y Esgrima </t>
  </si>
  <si>
    <t xml:space="preserve">San Fernando</t>
  </si>
  <si>
    <t xml:space="preserve">El Club Varela Jr juega de local a las 11:30 horas</t>
  </si>
  <si>
    <t xml:space="preserve">Virreyes </t>
  </si>
  <si>
    <t xml:space="preserve">Universitario de la Plata</t>
  </si>
  <si>
    <t xml:space="preserve">Ciudad de Bs.As.</t>
  </si>
  <si>
    <t xml:space="preserve">San Carlos</t>
  </si>
  <si>
    <t xml:space="preserve">Del Sur</t>
  </si>
  <si>
    <t xml:space="preserve">Munic. De Berazategui</t>
  </si>
  <si>
    <t xml:space="preserve">Lanus</t>
  </si>
  <si>
    <t xml:space="preserve">G y E de Ituzaingo</t>
  </si>
  <si>
    <t xml:space="preserve">PAC General Rodriguez</t>
  </si>
  <si>
    <t xml:space="preserve">Banco Hipotecario</t>
  </si>
  <si>
    <t xml:space="preserve">Alumni C</t>
  </si>
  <si>
    <t xml:space="preserve">El Club Los Pinos juega de local a las 10:30 horas</t>
  </si>
  <si>
    <t xml:space="preserve">Horario de los partidos 10:30 Horas</t>
  </si>
  <si>
    <t xml:space="preserve">El Club Los Tilos A juega de local a las 11:30 horas</t>
  </si>
  <si>
    <t xml:space="preserve">El Club Newman A juega de local a las 12:00 horas</t>
  </si>
  <si>
    <t xml:space="preserve">Horario de los partidos 9:00 Horas</t>
  </si>
  <si>
    <t xml:space="preserve">El Club Los Tilos B juega de local a las 10:00 horas</t>
  </si>
  <si>
    <t xml:space="preserve">El Club Newman B juega de local a las 10:30 horas</t>
  </si>
  <si>
    <t xml:space="preserve">El Club La Plata A juega de local a las 11:30 horas</t>
  </si>
  <si>
    <t xml:space="preserve">El Club La Plata B juega de local a las 10:00 horas</t>
  </si>
  <si>
    <t xml:space="preserve">Virreyes A</t>
  </si>
  <si>
    <t xml:space="preserve">El Club T.F de San Pedro juega de local a las 11:00 horas</t>
  </si>
  <si>
    <t xml:space="preserve">El Club San Patricio juega de local a las 11:30 horas</t>
  </si>
  <si>
    <t xml:space="preserve">Virreyes B</t>
  </si>
  <si>
    <t xml:space="preserve">Argentino </t>
  </si>
  <si>
    <t xml:space="preserve">Gimnasia y Esgrima</t>
  </si>
  <si>
    <t xml:space="preserve">El Club Ciudad de Bs.As. Juega de local a las 10:00 horas</t>
  </si>
  <si>
    <t xml:space="preserve">El Club Argentino juega de local 11:30 horas</t>
  </si>
  <si>
    <t xml:space="preserve">Centro Naval </t>
  </si>
  <si>
    <t xml:space="preserve">San Patricio</t>
  </si>
  <si>
    <t xml:space="preserve">El Club Del Sur, Varela Jr y Los Molinos juegan de locales a las 10:00 horas</t>
  </si>
  <si>
    <t xml:space="preserve">El Club San Patricio juega de local 11:30 horas</t>
  </si>
  <si>
    <t xml:space="preserve">Mariano Moreno</t>
  </si>
  <si>
    <t xml:space="preserve">Vicentinos</t>
  </si>
  <si>
    <t xml:space="preserve">Liceo Militar </t>
  </si>
  <si>
    <t xml:space="preserve">Don Bosco</t>
  </si>
  <si>
    <t xml:space="preserve">El Club San Marcos juega de local 11:30 horas</t>
  </si>
  <si>
    <t xml:space="preserve">El Club Newman C juega de local a las 12:00 horas</t>
  </si>
  <si>
    <t xml:space="preserve">Newman D</t>
  </si>
  <si>
    <t xml:space="preserve">Champagnat C</t>
  </si>
  <si>
    <t xml:space="preserve">Begrano Athletic C</t>
  </si>
  <si>
    <t xml:space="preserve">El Club El Retiro juega de local a las 11:30 horas</t>
  </si>
  <si>
    <t xml:space="preserve">El Club Belgrano C y SIC D juegan de local a las 9:00 ho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General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6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0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20 (GRUPO II - ZONA A)  - 2021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9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B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0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B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1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C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2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C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3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D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4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D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5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E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6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E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7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F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8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F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20 (GRUPO II - ZONA A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19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 - ZONA A)  - 2021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20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 - ZONA B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1</xdr:row>
      <xdr:rowOff>9360</xdr:rowOff>
    </xdr:from>
    <xdr:to>
      <xdr:col>7</xdr:col>
      <xdr:colOff>1541520</xdr:colOff>
      <xdr:row>3</xdr:row>
      <xdr:rowOff>123840</xdr:rowOff>
    </xdr:to>
    <xdr:sp>
      <xdr:nvSpPr>
        <xdr:cNvPr id="21" name="Text Box 2"/>
        <xdr:cNvSpPr/>
      </xdr:nvSpPr>
      <xdr:spPr>
        <a:xfrm>
          <a:off x="361800" y="171360"/>
          <a:ext cx="7588800" cy="438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 - ZONA B)  - 2021 - 2º RUED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680</xdr:rowOff>
    </xdr:from>
    <xdr:to>
      <xdr:col>7</xdr:col>
      <xdr:colOff>1602720</xdr:colOff>
      <xdr:row>2</xdr:row>
      <xdr:rowOff>95760</xdr:rowOff>
    </xdr:to>
    <xdr:sp>
      <xdr:nvSpPr>
        <xdr:cNvPr id="22" name="Text Box 2"/>
        <xdr:cNvSpPr/>
      </xdr:nvSpPr>
      <xdr:spPr>
        <a:xfrm>
          <a:off x="220680" y="76680"/>
          <a:ext cx="8123040" cy="38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 - FORMATIVA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23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7 (GRUPO II - ZONA A)  - 2021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24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7 (GRUPO II - ZONA A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25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7 (GRUPO II - ZONA B)  - 2021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26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7 (GRUPO II - ZONA B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27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7 (GRUPO II - ZONA C)  - 2021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28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7 (GRUPO II - ZONA C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2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20 (GRUPO II - ZONA B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29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7 (GRUPO I - ZONA A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30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7 (GRUPO I - ZONA B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680</xdr:rowOff>
    </xdr:from>
    <xdr:to>
      <xdr:col>7</xdr:col>
      <xdr:colOff>1602720</xdr:colOff>
      <xdr:row>2</xdr:row>
      <xdr:rowOff>95760</xdr:rowOff>
    </xdr:to>
    <xdr:sp>
      <xdr:nvSpPr>
        <xdr:cNvPr id="31" name="Text Box 2"/>
        <xdr:cNvSpPr/>
      </xdr:nvSpPr>
      <xdr:spPr>
        <a:xfrm>
          <a:off x="220680" y="76680"/>
          <a:ext cx="8123040" cy="38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7 (GRUPO I - FORMATIVA)  - 2021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32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I - ZONA A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33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I - ZONA A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34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I - ZONA B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35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I - ZONA B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36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I - ZONA C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37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I - ZONA C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680</xdr:rowOff>
    </xdr:from>
    <xdr:to>
      <xdr:col>7</xdr:col>
      <xdr:colOff>1602720</xdr:colOff>
      <xdr:row>2</xdr:row>
      <xdr:rowOff>95760</xdr:rowOff>
    </xdr:to>
    <xdr:sp>
      <xdr:nvSpPr>
        <xdr:cNvPr id="38" name="Text Box 2"/>
        <xdr:cNvSpPr/>
      </xdr:nvSpPr>
      <xdr:spPr>
        <a:xfrm>
          <a:off x="220680" y="76680"/>
          <a:ext cx="8123040" cy="38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I - ZONA D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3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20 (GRUPO II - ZONA B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680</xdr:rowOff>
    </xdr:from>
    <xdr:to>
      <xdr:col>7</xdr:col>
      <xdr:colOff>1602720</xdr:colOff>
      <xdr:row>2</xdr:row>
      <xdr:rowOff>95760</xdr:rowOff>
    </xdr:to>
    <xdr:sp>
      <xdr:nvSpPr>
        <xdr:cNvPr id="39" name="Text Box 2"/>
        <xdr:cNvSpPr/>
      </xdr:nvSpPr>
      <xdr:spPr>
        <a:xfrm>
          <a:off x="220680" y="76680"/>
          <a:ext cx="8123040" cy="38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I - ZONA D) 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0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 - ZONA A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1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 - ZONA B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2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 - ZONA C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3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 - ZONA D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680</xdr:rowOff>
    </xdr:from>
    <xdr:to>
      <xdr:col>7</xdr:col>
      <xdr:colOff>1602720</xdr:colOff>
      <xdr:row>2</xdr:row>
      <xdr:rowOff>95760</xdr:rowOff>
    </xdr:to>
    <xdr:sp>
      <xdr:nvSpPr>
        <xdr:cNvPr id="44" name="Text Box 2"/>
        <xdr:cNvSpPr/>
      </xdr:nvSpPr>
      <xdr:spPr>
        <a:xfrm>
          <a:off x="220680" y="76680"/>
          <a:ext cx="8123040" cy="38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6 (GRUPO I - FORMATIVA)  - 2021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5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I - ZONA A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6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I - ZONA A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7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I - ZONA B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8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I - ZONA B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20 (GRUPO II - ZONA C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49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I - ZONA C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50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I - ZONA C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680</xdr:rowOff>
    </xdr:from>
    <xdr:to>
      <xdr:col>7</xdr:col>
      <xdr:colOff>1602720</xdr:colOff>
      <xdr:row>2</xdr:row>
      <xdr:rowOff>95760</xdr:rowOff>
    </xdr:to>
    <xdr:sp>
      <xdr:nvSpPr>
        <xdr:cNvPr id="51" name="Text Box 2"/>
        <xdr:cNvSpPr/>
      </xdr:nvSpPr>
      <xdr:spPr>
        <a:xfrm>
          <a:off x="220680" y="76680"/>
          <a:ext cx="8123040" cy="38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I - ZONA D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680</xdr:rowOff>
    </xdr:from>
    <xdr:to>
      <xdr:col>7</xdr:col>
      <xdr:colOff>1602720</xdr:colOff>
      <xdr:row>2</xdr:row>
      <xdr:rowOff>95760</xdr:rowOff>
    </xdr:to>
    <xdr:sp>
      <xdr:nvSpPr>
        <xdr:cNvPr id="52" name="Text Box 2"/>
        <xdr:cNvSpPr/>
      </xdr:nvSpPr>
      <xdr:spPr>
        <a:xfrm>
          <a:off x="220680" y="76680"/>
          <a:ext cx="8123040" cy="38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I - ZONA D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53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 - ZONA A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54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 - ZONA B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76680</xdr:rowOff>
    </xdr:from>
    <xdr:to>
      <xdr:col>7</xdr:col>
      <xdr:colOff>1602720</xdr:colOff>
      <xdr:row>2</xdr:row>
      <xdr:rowOff>95760</xdr:rowOff>
    </xdr:to>
    <xdr:sp>
      <xdr:nvSpPr>
        <xdr:cNvPr id="55" name="Text Box 2"/>
        <xdr:cNvSpPr/>
      </xdr:nvSpPr>
      <xdr:spPr>
        <a:xfrm>
          <a:off x="220680" y="76680"/>
          <a:ext cx="8123040" cy="380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 - ZONA C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56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5 (GRUPO I - Formativa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5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20 (GRUPO II - ZONA C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7800</xdr:rowOff>
    </xdr:from>
    <xdr:to>
      <xdr:col>7</xdr:col>
      <xdr:colOff>1712160</xdr:colOff>
      <xdr:row>2</xdr:row>
      <xdr:rowOff>105120</xdr:rowOff>
    </xdr:to>
    <xdr:sp>
      <xdr:nvSpPr>
        <xdr:cNvPr id="6" name="Text Box 2"/>
        <xdr:cNvSpPr/>
      </xdr:nvSpPr>
      <xdr:spPr>
        <a:xfrm>
          <a:off x="90360" y="37800"/>
          <a:ext cx="8111520" cy="400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20 (GRUPO I)  - 2021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7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A) 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33560</xdr:rowOff>
    </xdr:from>
    <xdr:to>
      <xdr:col>7</xdr:col>
      <xdr:colOff>1803600</xdr:colOff>
      <xdr:row>3</xdr:row>
      <xdr:rowOff>28440</xdr:rowOff>
    </xdr:to>
    <xdr:sp>
      <xdr:nvSpPr>
        <xdr:cNvPr id="8" name="Text Box 2"/>
        <xdr:cNvSpPr/>
      </xdr:nvSpPr>
      <xdr:spPr>
        <a:xfrm>
          <a:off x="190800" y="133560"/>
          <a:ext cx="8111880" cy="380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DIVISIÓN MENORES DE 18 (GRUPO II - ZONA A)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Equipos B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 - 2021 - 2º RUED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3" min="3" style="2" width="4.85"/>
    <col collapsed="false" customWidth="true" hidden="false" outlineLevel="0" max="4" min="4" style="3" width="25.7"/>
    <col collapsed="false" customWidth="true" hidden="false" outlineLevel="0" max="5" min="5" style="4" width="3.7"/>
    <col collapsed="false" customWidth="true" hidden="false" outlineLevel="0" max="6" min="6" style="2" width="23.41"/>
    <col collapsed="false" customWidth="true" hidden="false" outlineLevel="0" max="7" min="7" style="2" width="5.13"/>
    <col collapsed="false" customWidth="true" hidden="false" outlineLevel="0" max="8" min="8" style="2" width="26.84"/>
    <col collapsed="false" customWidth="false" hidden="false" outlineLevel="0" max="257" min="9" style="2" width="11.42"/>
  </cols>
  <sheetData>
    <row r="5" customFormat="false" ht="12.75" hidden="false" customHeight="false" outlineLevel="0" collapsed="false">
      <c r="A5" s="5" t="s">
        <v>0</v>
      </c>
      <c r="B5" s="6" t="s">
        <v>1</v>
      </c>
      <c r="D5" s="7" t="s">
        <v>2</v>
      </c>
    </row>
    <row r="6" customFormat="false" ht="12.75" hidden="false" customHeight="false" outlineLevel="0" collapsed="false">
      <c r="A6" s="5" t="n">
        <v>1</v>
      </c>
      <c r="B6" s="8" t="s">
        <v>3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5" t="n">
        <v>2</v>
      </c>
      <c r="B7" s="8" t="s">
        <v>4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5" t="n">
        <v>3</v>
      </c>
      <c r="B8" s="8" t="s">
        <v>5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5" t="n">
        <v>4</v>
      </c>
      <c r="B9" s="8" t="s">
        <v>6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5" t="n">
        <v>5</v>
      </c>
      <c r="B10" s="8" t="s">
        <v>7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5" t="n">
        <v>6</v>
      </c>
      <c r="B11" s="8" t="s">
        <v>8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5" t="n">
        <v>7</v>
      </c>
      <c r="B12" s="8" t="s">
        <v>9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5" t="n">
        <v>8</v>
      </c>
      <c r="B13" s="8" t="s">
        <v>10</v>
      </c>
      <c r="D13" s="12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11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F17" s="14" t="s">
        <v>13</v>
      </c>
      <c r="G17" s="14"/>
      <c r="H17" s="14"/>
    </row>
    <row r="18" customFormat="false" ht="12.75" hidden="false" customHeight="false" outlineLevel="0" collapsed="false">
      <c r="B18" s="15" t="n">
        <f aca="false">D6</f>
        <v>44486</v>
      </c>
      <c r="C18" s="15"/>
      <c r="D18" s="15"/>
      <c r="F18" s="16" t="n">
        <f aca="false">D7</f>
        <v>44493</v>
      </c>
      <c r="G18" s="16"/>
      <c r="H18" s="16"/>
    </row>
    <row r="19" customFormat="false" ht="12.75" hidden="false" customHeight="false" outlineLevel="0" collapsed="false">
      <c r="B19" s="17" t="s">
        <v>14</v>
      </c>
      <c r="D19" s="17" t="s">
        <v>15</v>
      </c>
      <c r="F19" s="17" t="s">
        <v>14</v>
      </c>
      <c r="H19" s="17" t="s">
        <v>15</v>
      </c>
    </row>
    <row r="20" customFormat="false" ht="12.75" hidden="false" customHeight="false" outlineLevel="0" collapsed="false">
      <c r="B20" s="18" t="str">
        <f aca="false">B13</f>
        <v>Los Matreros A</v>
      </c>
      <c r="C20" s="19"/>
      <c r="D20" s="18" t="str">
        <f aca="false">B12</f>
        <v>Champagnat A</v>
      </c>
      <c r="E20" s="20"/>
      <c r="F20" s="18" t="str">
        <f aca="false">B8</f>
        <v>Gimnasia y Esgrima A</v>
      </c>
      <c r="G20" s="19"/>
      <c r="H20" s="18" t="str">
        <f aca="false">B13</f>
        <v>Los Matreros A</v>
      </c>
    </row>
    <row r="21" customFormat="false" ht="12.75" hidden="false" customHeight="false" outlineLevel="0" collapsed="false">
      <c r="A21" s="20" t="s">
        <v>16</v>
      </c>
      <c r="B21" s="18" t="str">
        <f aca="false">B6</f>
        <v>CUBA A</v>
      </c>
      <c r="C21" s="19"/>
      <c r="D21" s="18" t="str">
        <f aca="false">B11</f>
        <v>CASI A</v>
      </c>
      <c r="F21" s="18" t="str">
        <f aca="false">B9</f>
        <v>SIC A</v>
      </c>
      <c r="G21" s="19"/>
      <c r="H21" s="18" t="str">
        <f aca="false">B7</f>
        <v>Hindu A</v>
      </c>
    </row>
    <row r="22" customFormat="false" ht="12.75" hidden="false" customHeight="false" outlineLevel="0" collapsed="false">
      <c r="B22" s="18" t="str">
        <f aca="false">B7</f>
        <v>Hindu A</v>
      </c>
      <c r="C22" s="19"/>
      <c r="D22" s="18" t="str">
        <f aca="false">B10</f>
        <v>Liceo Naval A</v>
      </c>
      <c r="F22" s="18" t="str">
        <f aca="false">B10</f>
        <v>Liceo Naval A</v>
      </c>
      <c r="G22" s="19"/>
      <c r="H22" s="18" t="str">
        <f aca="false">B6</f>
        <v>CUBA A</v>
      </c>
    </row>
    <row r="23" customFormat="false" ht="12.75" hidden="false" customHeight="false" outlineLevel="0" collapsed="false">
      <c r="A23" s="20"/>
      <c r="B23" s="18" t="str">
        <f aca="false">B8</f>
        <v>Gimnasia y Esgrima A</v>
      </c>
      <c r="C23" s="19"/>
      <c r="D23" s="18" t="str">
        <f aca="false">B9</f>
        <v>SIC A</v>
      </c>
      <c r="F23" s="18" t="str">
        <f aca="false">B11</f>
        <v>CASI A</v>
      </c>
      <c r="G23" s="19"/>
      <c r="H23" s="18" t="str">
        <f aca="false">B12</f>
        <v>Champagnat A</v>
      </c>
    </row>
    <row r="25" customFormat="false" ht="12.75" hidden="false" customHeight="false" outlineLevel="0" collapsed="false">
      <c r="B25" s="14" t="s">
        <v>17</v>
      </c>
      <c r="C25" s="14"/>
      <c r="D25" s="14"/>
      <c r="F25" s="14" t="s">
        <v>18</v>
      </c>
      <c r="G25" s="14"/>
      <c r="H25" s="14"/>
    </row>
    <row r="26" customFormat="false" ht="12.75" hidden="false" customHeight="false" outlineLevel="0" collapsed="false">
      <c r="B26" s="16" t="n">
        <f aca="false">D8</f>
        <v>44500</v>
      </c>
      <c r="C26" s="16"/>
      <c r="D26" s="16"/>
      <c r="F26" s="16" t="n">
        <f aca="false">D9</f>
        <v>44507</v>
      </c>
      <c r="G26" s="16"/>
      <c r="H26" s="16"/>
    </row>
    <row r="27" customFormat="false" ht="12.75" hidden="false" customHeight="false" outlineLevel="0" collapsed="false">
      <c r="B27" s="17" t="s">
        <v>14</v>
      </c>
      <c r="D27" s="17" t="s">
        <v>15</v>
      </c>
      <c r="F27" s="17" t="s">
        <v>14</v>
      </c>
      <c r="H27" s="17" t="s">
        <v>15</v>
      </c>
    </row>
    <row r="28" customFormat="false" ht="12.75" hidden="false" customHeight="false" outlineLevel="0" collapsed="false">
      <c r="B28" s="18" t="str">
        <f aca="false">B13</f>
        <v>Los Matreros A</v>
      </c>
      <c r="C28" s="19"/>
      <c r="D28" s="18" t="str">
        <f aca="false">B11</f>
        <v>CASI A</v>
      </c>
      <c r="F28" s="18" t="str">
        <f aca="false">B7</f>
        <v>Hindu A</v>
      </c>
      <c r="G28" s="19"/>
      <c r="H28" s="18" t="str">
        <f aca="false">B13</f>
        <v>Los Matreros A</v>
      </c>
    </row>
    <row r="29" customFormat="false" ht="12.75" hidden="false" customHeight="false" outlineLevel="0" collapsed="false">
      <c r="A29" s="20" t="s">
        <v>19</v>
      </c>
      <c r="B29" s="18" t="str">
        <f aca="false">B12</f>
        <v>Champagnat A</v>
      </c>
      <c r="C29" s="19"/>
      <c r="D29" s="18" t="str">
        <f aca="false">B10</f>
        <v>Liceo Naval A</v>
      </c>
      <c r="E29" s="20"/>
      <c r="F29" s="18" t="str">
        <f aca="false">B8</f>
        <v>Gimnasia y Esgrima A</v>
      </c>
      <c r="G29" s="19"/>
      <c r="H29" s="18" t="str">
        <f aca="false">B6</f>
        <v>CUBA A</v>
      </c>
    </row>
    <row r="30" customFormat="false" ht="12.75" hidden="false" customHeight="false" outlineLevel="0" collapsed="false">
      <c r="B30" s="18" t="str">
        <f aca="false">B6</f>
        <v>CUBA A</v>
      </c>
      <c r="C30" s="19"/>
      <c r="D30" s="18" t="str">
        <f aca="false">B9</f>
        <v>SIC A</v>
      </c>
      <c r="F30" s="18" t="str">
        <f aca="false">B9</f>
        <v>SIC A</v>
      </c>
      <c r="G30" s="19"/>
      <c r="H30" s="18" t="str">
        <f aca="false">B12</f>
        <v>Champagnat A</v>
      </c>
    </row>
    <row r="31" customFormat="false" ht="12.75" hidden="false" customHeight="false" outlineLevel="0" collapsed="false">
      <c r="B31" s="18" t="str">
        <f aca="false">B7</f>
        <v>Hindu A</v>
      </c>
      <c r="C31" s="19"/>
      <c r="D31" s="18" t="str">
        <f aca="false">B8</f>
        <v>Gimnasia y Esgrima A</v>
      </c>
      <c r="F31" s="18" t="str">
        <f aca="false">B10</f>
        <v>Liceo Naval A</v>
      </c>
      <c r="G31" s="19"/>
      <c r="H31" s="18" t="str">
        <f aca="false">B11</f>
        <v>CASI A</v>
      </c>
    </row>
    <row r="33" customFormat="false" ht="12.75" hidden="false" customHeight="false" outlineLevel="0" collapsed="false">
      <c r="B33" s="14" t="s">
        <v>20</v>
      </c>
      <c r="C33" s="14"/>
      <c r="D33" s="14"/>
      <c r="F33" s="14" t="s">
        <v>21</v>
      </c>
      <c r="G33" s="14"/>
      <c r="H33" s="14"/>
    </row>
    <row r="34" customFormat="false" ht="12.75" hidden="false" customHeight="false" outlineLevel="0" collapsed="false">
      <c r="B34" s="16" t="n">
        <f aca="false">D10</f>
        <v>44521</v>
      </c>
      <c r="C34" s="16"/>
      <c r="D34" s="16"/>
      <c r="F34" s="16" t="n">
        <f aca="false">D11</f>
        <v>44528</v>
      </c>
      <c r="G34" s="16"/>
      <c r="H34" s="16"/>
    </row>
    <row r="35" customFormat="false" ht="12.75" hidden="false" customHeight="false" outlineLevel="0" collapsed="false">
      <c r="B35" s="17" t="s">
        <v>14</v>
      </c>
      <c r="D35" s="17" t="s">
        <v>15</v>
      </c>
      <c r="F35" s="17" t="s">
        <v>14</v>
      </c>
      <c r="H35" s="17" t="s">
        <v>15</v>
      </c>
    </row>
    <row r="36" customFormat="false" ht="12.75" hidden="false" customHeight="false" outlineLevel="0" collapsed="false">
      <c r="B36" s="18" t="str">
        <f aca="false">B13</f>
        <v>Los Matreros A</v>
      </c>
      <c r="C36" s="19"/>
      <c r="D36" s="18" t="str">
        <f aca="false">B10</f>
        <v>Liceo Naval A</v>
      </c>
      <c r="E36" s="20" t="s">
        <v>16</v>
      </c>
      <c r="F36" s="18" t="str">
        <f aca="false">B6</f>
        <v>CUBA A</v>
      </c>
      <c r="G36" s="19"/>
      <c r="H36" s="18" t="str">
        <f aca="false">B13</f>
        <v>Los Matreros A</v>
      </c>
    </row>
    <row r="37" customFormat="false" ht="12.75" hidden="false" customHeight="false" outlineLevel="0" collapsed="false">
      <c r="B37" s="18" t="str">
        <f aca="false">B11</f>
        <v>CASI A</v>
      </c>
      <c r="C37" s="19"/>
      <c r="D37" s="18" t="str">
        <f aca="false">B9</f>
        <v>SIC A</v>
      </c>
      <c r="F37" s="18" t="str">
        <f aca="false">B7</f>
        <v>Hindu A</v>
      </c>
      <c r="G37" s="19"/>
      <c r="H37" s="18" t="str">
        <f aca="false">B12</f>
        <v>Champagnat A</v>
      </c>
    </row>
    <row r="38" customFormat="false" ht="12.75" hidden="false" customHeight="false" outlineLevel="0" collapsed="false">
      <c r="A38" s="20" t="s">
        <v>19</v>
      </c>
      <c r="B38" s="18" t="str">
        <f aca="false">B12</f>
        <v>Champagnat A</v>
      </c>
      <c r="C38" s="19"/>
      <c r="D38" s="18" t="str">
        <f aca="false">B8</f>
        <v>Gimnasia y Esgrima A</v>
      </c>
      <c r="E38" s="20"/>
      <c r="F38" s="18" t="str">
        <f aca="false">B8</f>
        <v>Gimnasia y Esgrima A</v>
      </c>
      <c r="G38" s="19"/>
      <c r="H38" s="18" t="str">
        <f aca="false">B11</f>
        <v>CASI A</v>
      </c>
    </row>
    <row r="39" customFormat="false" ht="12.75" hidden="false" customHeight="false" outlineLevel="0" collapsed="false">
      <c r="A39" s="20" t="s">
        <v>16</v>
      </c>
      <c r="B39" s="18" t="str">
        <f aca="false">B6</f>
        <v>CUBA A</v>
      </c>
      <c r="C39" s="19"/>
      <c r="D39" s="18" t="str">
        <f aca="false">B7</f>
        <v>Hindu A</v>
      </c>
      <c r="F39" s="18" t="str">
        <f aca="false">B9</f>
        <v>SIC A</v>
      </c>
      <c r="G39" s="19"/>
      <c r="H39" s="18" t="str">
        <f aca="false">B10</f>
        <v>Liceo Naval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15" t="n">
        <f aca="false">D12</f>
        <v>44535</v>
      </c>
      <c r="C42" s="15"/>
      <c r="D42" s="15"/>
    </row>
    <row r="43" customFormat="false" ht="12.75" hidden="false" customHeight="false" outlineLevel="0" collapsed="false">
      <c r="B43" s="17" t="s">
        <v>14</v>
      </c>
      <c r="D43" s="17" t="s">
        <v>15</v>
      </c>
    </row>
    <row r="44" customFormat="false" ht="12.75" hidden="false" customHeight="false" outlineLevel="0" collapsed="false">
      <c r="B44" s="18" t="str">
        <f aca="false">B13</f>
        <v>Los Matreros A</v>
      </c>
      <c r="C44" s="19"/>
      <c r="D44" s="18" t="str">
        <f aca="false">B9</f>
        <v>SIC A</v>
      </c>
    </row>
    <row r="45" customFormat="false" ht="12.75" hidden="false" customHeight="false" outlineLevel="0" collapsed="false">
      <c r="B45" s="18" t="str">
        <f aca="false">B10</f>
        <v>Liceo Naval A</v>
      </c>
      <c r="C45" s="19"/>
      <c r="D45" s="18" t="str">
        <f aca="false">B8</f>
        <v>Gimnasia y Esgrima A</v>
      </c>
    </row>
    <row r="46" customFormat="false" ht="12.75" hidden="false" customHeight="false" outlineLevel="0" collapsed="false">
      <c r="B46" s="18" t="str">
        <f aca="false">B11</f>
        <v>CASI A</v>
      </c>
      <c r="C46" s="19"/>
      <c r="D46" s="18" t="str">
        <f aca="false">B7</f>
        <v>Hindu A</v>
      </c>
    </row>
    <row r="47" customFormat="false" ht="12.75" hidden="false" customHeight="false" outlineLevel="0" collapsed="false">
      <c r="A47" s="20" t="s">
        <v>19</v>
      </c>
      <c r="B47" s="18" t="str">
        <f aca="false">B12</f>
        <v>Champagnat A</v>
      </c>
      <c r="C47" s="19"/>
      <c r="D47" s="18" t="str">
        <f aca="false">B6</f>
        <v>CUBA A</v>
      </c>
    </row>
    <row r="49" customFormat="false" ht="12.75" hidden="false" customHeight="false" outlineLevel="0" collapsed="false">
      <c r="A49" s="20" t="s">
        <v>19</v>
      </c>
      <c r="B49" s="21" t="s">
        <v>23</v>
      </c>
    </row>
    <row r="50" customFormat="false" ht="12.75" hidden="false" customHeight="false" outlineLevel="0" collapsed="false">
      <c r="A50" s="20" t="s">
        <v>16</v>
      </c>
      <c r="B50" s="21" t="s">
        <v>24</v>
      </c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2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6" activeCellId="0" sqref="B6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41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8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9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0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99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38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4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00</v>
      </c>
      <c r="D13" s="30"/>
    </row>
    <row r="14" customFormat="false" ht="13.5" hidden="false" customHeight="false" outlineLevel="0" collapsed="false">
      <c r="B14" s="55"/>
    </row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Regatas Bella Vista A</v>
      </c>
      <c r="C20" s="35"/>
      <c r="D20" s="34" t="str">
        <f aca="false">B12</f>
        <v>San Luis A</v>
      </c>
      <c r="F20" s="34" t="str">
        <f aca="false">B8</f>
        <v>Champagnat A</v>
      </c>
      <c r="G20" s="35"/>
      <c r="H20" s="34" t="str">
        <f aca="false">B13</f>
        <v>Regatas Bella Vista A</v>
      </c>
    </row>
    <row r="21" customFormat="false" ht="12.75" hidden="false" customHeight="false" outlineLevel="0" collapsed="false">
      <c r="B21" s="34" t="str">
        <f aca="false">B6</f>
        <v>Pucara A</v>
      </c>
      <c r="C21" s="35"/>
      <c r="D21" s="34" t="str">
        <f aca="false">B11</f>
        <v>San Andres A</v>
      </c>
      <c r="F21" s="34" t="str">
        <f aca="false">B9</f>
        <v>Los Matreros A</v>
      </c>
      <c r="G21" s="35"/>
      <c r="H21" s="34" t="str">
        <f aca="false">B7</f>
        <v>CASI A</v>
      </c>
    </row>
    <row r="22" customFormat="false" ht="12.75" hidden="false" customHeight="false" outlineLevel="0" collapsed="false">
      <c r="B22" s="34" t="str">
        <f aca="false">B7</f>
        <v>CASI A</v>
      </c>
      <c r="C22" s="35"/>
      <c r="D22" s="34" t="str">
        <f aca="false">B10</f>
        <v>Los Tilos A</v>
      </c>
      <c r="F22" s="34" t="str">
        <f aca="false">B10</f>
        <v>Los Tilos A</v>
      </c>
      <c r="G22" s="35"/>
      <c r="H22" s="34" t="str">
        <f aca="false">B6</f>
        <v>Pucara A</v>
      </c>
    </row>
    <row r="23" customFormat="false" ht="12.75" hidden="false" customHeight="false" outlineLevel="0" collapsed="false">
      <c r="B23" s="34" t="str">
        <f aca="false">B8</f>
        <v>Champagnat A</v>
      </c>
      <c r="C23" s="35"/>
      <c r="D23" s="34" t="str">
        <f aca="false">B9</f>
        <v>Los Matreros A</v>
      </c>
      <c r="F23" s="34" t="str">
        <f aca="false">B11</f>
        <v>San Andres A</v>
      </c>
      <c r="G23" s="35"/>
      <c r="H23" s="34" t="str">
        <f aca="false">B12</f>
        <v>San Luis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Regatas Bella Vista A</v>
      </c>
      <c r="C28" s="35"/>
      <c r="D28" s="34" t="str">
        <f aca="false">B11</f>
        <v>San Andres A</v>
      </c>
      <c r="F28" s="34" t="str">
        <f aca="false">B7</f>
        <v>CASI A</v>
      </c>
      <c r="G28" s="35"/>
      <c r="H28" s="34" t="str">
        <f aca="false">B13</f>
        <v>Regatas Bella Vista A</v>
      </c>
    </row>
    <row r="29" customFormat="false" ht="12.75" hidden="false" customHeight="false" outlineLevel="0" collapsed="false">
      <c r="B29" s="34" t="str">
        <f aca="false">B12</f>
        <v>San Luis A</v>
      </c>
      <c r="C29" s="35"/>
      <c r="D29" s="34" t="str">
        <f aca="false">B10</f>
        <v>Los Tilos A</v>
      </c>
      <c r="F29" s="34" t="str">
        <f aca="false">B8</f>
        <v>Champagnat A</v>
      </c>
      <c r="G29" s="35"/>
      <c r="H29" s="34" t="str">
        <f aca="false">B6</f>
        <v>Pucara A</v>
      </c>
    </row>
    <row r="30" customFormat="false" ht="12.75" hidden="false" customHeight="false" outlineLevel="0" collapsed="false">
      <c r="B30" s="34" t="str">
        <f aca="false">B6</f>
        <v>Pucara A</v>
      </c>
      <c r="C30" s="35"/>
      <c r="D30" s="34" t="str">
        <f aca="false">B9</f>
        <v>Los Matreros A</v>
      </c>
      <c r="F30" s="34" t="str">
        <f aca="false">B9</f>
        <v>Los Matreros A</v>
      </c>
      <c r="G30" s="35"/>
      <c r="H30" s="34" t="str">
        <f aca="false">B12</f>
        <v>San Luis A</v>
      </c>
    </row>
    <row r="31" customFormat="false" ht="12.75" hidden="false" customHeight="false" outlineLevel="0" collapsed="false">
      <c r="B31" s="34" t="str">
        <f aca="false">B7</f>
        <v>CASI A</v>
      </c>
      <c r="C31" s="35"/>
      <c r="D31" s="34" t="str">
        <f aca="false">B8</f>
        <v>Champagnat A</v>
      </c>
      <c r="F31" s="34" t="str">
        <f aca="false">B10</f>
        <v>Los Tilos A</v>
      </c>
      <c r="G31" s="35"/>
      <c r="H31" s="34" t="str">
        <f aca="false">B11</f>
        <v>San Andres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Regatas Bella Vista A</v>
      </c>
      <c r="C36" s="35"/>
      <c r="D36" s="34" t="str">
        <f aca="false">B10</f>
        <v>Los Tilos A</v>
      </c>
      <c r="F36" s="34" t="str">
        <f aca="false">B6</f>
        <v>Pucara A</v>
      </c>
      <c r="G36" s="35"/>
      <c r="H36" s="34" t="str">
        <f aca="false">B13</f>
        <v>Regatas Bella Vista A</v>
      </c>
    </row>
    <row r="37" customFormat="false" ht="12.75" hidden="false" customHeight="false" outlineLevel="0" collapsed="false">
      <c r="B37" s="34" t="str">
        <f aca="false">B11</f>
        <v>San Andres A</v>
      </c>
      <c r="C37" s="35"/>
      <c r="D37" s="34" t="str">
        <f aca="false">B9</f>
        <v>Los Matreros A</v>
      </c>
      <c r="F37" s="34" t="str">
        <f aca="false">B7</f>
        <v>CASI A</v>
      </c>
      <c r="G37" s="35"/>
      <c r="H37" s="34" t="str">
        <f aca="false">B12</f>
        <v>San Luis A</v>
      </c>
    </row>
    <row r="38" customFormat="false" ht="12.75" hidden="false" customHeight="false" outlineLevel="0" collapsed="false">
      <c r="B38" s="34" t="str">
        <f aca="false">B12</f>
        <v>San Luis A</v>
      </c>
      <c r="C38" s="35"/>
      <c r="D38" s="34" t="str">
        <f aca="false">B8</f>
        <v>Champagnat A</v>
      </c>
      <c r="F38" s="34" t="str">
        <f aca="false">B8</f>
        <v>Champagnat A</v>
      </c>
      <c r="G38" s="35"/>
      <c r="H38" s="34" t="str">
        <f aca="false">B11</f>
        <v>San Andres A</v>
      </c>
    </row>
    <row r="39" customFormat="false" ht="12.75" hidden="false" customHeight="false" outlineLevel="0" collapsed="false">
      <c r="B39" s="34" t="str">
        <f aca="false">B6</f>
        <v>Pucara A</v>
      </c>
      <c r="C39" s="35"/>
      <c r="D39" s="34" t="str">
        <f aca="false">B7</f>
        <v>CASI A</v>
      </c>
      <c r="F39" s="34" t="str">
        <f aca="false">B9</f>
        <v>Los Matreros A</v>
      </c>
      <c r="G39" s="35"/>
      <c r="H39" s="34" t="str">
        <f aca="false">B10</f>
        <v>Los Tilos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Regatas Bella Vista A</v>
      </c>
      <c r="C44" s="35"/>
      <c r="D44" s="34" t="str">
        <f aca="false">B9</f>
        <v>Los Matreros A</v>
      </c>
    </row>
    <row r="45" customFormat="false" ht="12.75" hidden="false" customHeight="false" outlineLevel="0" collapsed="false">
      <c r="B45" s="34" t="str">
        <f aca="false">B10</f>
        <v>Los Tilos A</v>
      </c>
      <c r="C45" s="35"/>
      <c r="D45" s="34" t="str">
        <f aca="false">B8</f>
        <v>Champagnat A</v>
      </c>
    </row>
    <row r="46" customFormat="false" ht="12.75" hidden="false" customHeight="false" outlineLevel="0" collapsed="false">
      <c r="B46" s="34" t="str">
        <f aca="false">B11</f>
        <v>San Andres A</v>
      </c>
      <c r="C46" s="35"/>
      <c r="D46" s="34" t="str">
        <f aca="false">B7</f>
        <v>CASI A</v>
      </c>
    </row>
    <row r="47" customFormat="false" ht="12.75" hidden="false" customHeight="false" outlineLevel="0" collapsed="false">
      <c r="B47" s="34" t="str">
        <f aca="false">B12</f>
        <v>San Luis A</v>
      </c>
      <c r="C47" s="35"/>
      <c r="D47" s="34" t="str">
        <f aca="false">B6</f>
        <v>Pucara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51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30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31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32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101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48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5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58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98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Regatas Bella Vista B</v>
      </c>
      <c r="C20" s="35"/>
      <c r="D20" s="34" t="str">
        <f aca="false">B12</f>
        <v>San Luis B</v>
      </c>
      <c r="F20" s="34" t="str">
        <f aca="false">B8</f>
        <v>Champagnat B</v>
      </c>
      <c r="G20" s="35"/>
      <c r="H20" s="34" t="str">
        <f aca="false">B13</f>
        <v>Regatas Bella Vista B</v>
      </c>
    </row>
    <row r="21" customFormat="false" ht="12.75" hidden="false" customHeight="false" outlineLevel="0" collapsed="false">
      <c r="B21" s="34" t="str">
        <f aca="false">B6</f>
        <v>Pucara B</v>
      </c>
      <c r="C21" s="35"/>
      <c r="D21" s="34" t="str">
        <f aca="false">B11</f>
        <v>San Andres B</v>
      </c>
      <c r="F21" s="34" t="str">
        <f aca="false">B9</f>
        <v>Los Matreros B</v>
      </c>
      <c r="G21" s="35"/>
      <c r="H21" s="34" t="str">
        <f aca="false">B7</f>
        <v>CASI B</v>
      </c>
    </row>
    <row r="22" customFormat="false" ht="12.75" hidden="false" customHeight="false" outlineLevel="0" collapsed="false">
      <c r="B22" s="34" t="str">
        <f aca="false">B7</f>
        <v>CASI B</v>
      </c>
      <c r="C22" s="35"/>
      <c r="D22" s="34" t="str">
        <f aca="false">B10</f>
        <v>Los Tilos B</v>
      </c>
      <c r="F22" s="34" t="str">
        <f aca="false">B10</f>
        <v>Los Tilos B</v>
      </c>
      <c r="G22" s="35"/>
      <c r="H22" s="34" t="str">
        <f aca="false">B6</f>
        <v>Pucara B</v>
      </c>
    </row>
    <row r="23" customFormat="false" ht="12.75" hidden="false" customHeight="false" outlineLevel="0" collapsed="false">
      <c r="B23" s="34" t="str">
        <f aca="false">B8</f>
        <v>Champagnat B</v>
      </c>
      <c r="C23" s="35"/>
      <c r="D23" s="34" t="str">
        <f aca="false">B9</f>
        <v>Los Matreros B</v>
      </c>
      <c r="F23" s="34" t="str">
        <f aca="false">B11</f>
        <v>San Andres B</v>
      </c>
      <c r="G23" s="35"/>
      <c r="H23" s="34" t="str">
        <f aca="false">B12</f>
        <v>San Luis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Regatas Bella Vista B</v>
      </c>
      <c r="C28" s="35"/>
      <c r="D28" s="34" t="str">
        <f aca="false">B11</f>
        <v>San Andres B</v>
      </c>
      <c r="F28" s="34" t="str">
        <f aca="false">B7</f>
        <v>CASI B</v>
      </c>
      <c r="G28" s="35"/>
      <c r="H28" s="34" t="str">
        <f aca="false">B13</f>
        <v>Regatas Bella Vista B</v>
      </c>
    </row>
    <row r="29" customFormat="false" ht="12.75" hidden="false" customHeight="false" outlineLevel="0" collapsed="false">
      <c r="B29" s="34" t="str">
        <f aca="false">B12</f>
        <v>San Luis B</v>
      </c>
      <c r="C29" s="35"/>
      <c r="D29" s="34" t="str">
        <f aca="false">B10</f>
        <v>Los Tilos B</v>
      </c>
      <c r="F29" s="34" t="str">
        <f aca="false">B8</f>
        <v>Champagnat B</v>
      </c>
      <c r="G29" s="35"/>
      <c r="H29" s="34" t="str">
        <f aca="false">B6</f>
        <v>Pucara B</v>
      </c>
    </row>
    <row r="30" customFormat="false" ht="12.75" hidden="false" customHeight="false" outlineLevel="0" collapsed="false">
      <c r="B30" s="34" t="str">
        <f aca="false">B6</f>
        <v>Pucara B</v>
      </c>
      <c r="C30" s="35"/>
      <c r="D30" s="34" t="str">
        <f aca="false">B9</f>
        <v>Los Matreros B</v>
      </c>
      <c r="F30" s="34" t="str">
        <f aca="false">B9</f>
        <v>Los Matreros B</v>
      </c>
      <c r="G30" s="35"/>
      <c r="H30" s="34" t="str">
        <f aca="false">B12</f>
        <v>San Luis B</v>
      </c>
    </row>
    <row r="31" customFormat="false" ht="12.75" hidden="false" customHeight="false" outlineLevel="0" collapsed="false">
      <c r="B31" s="34" t="str">
        <f aca="false">B7</f>
        <v>CASI B</v>
      </c>
      <c r="C31" s="35"/>
      <c r="D31" s="34" t="str">
        <f aca="false">B8</f>
        <v>Champagnat B</v>
      </c>
      <c r="F31" s="34" t="str">
        <f aca="false">B10</f>
        <v>Los Tilos B</v>
      </c>
      <c r="G31" s="35"/>
      <c r="H31" s="34" t="str">
        <f aca="false">B11</f>
        <v>San Andres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Regatas Bella Vista B</v>
      </c>
      <c r="C36" s="35"/>
      <c r="D36" s="34" t="str">
        <f aca="false">B10</f>
        <v>Los Tilos B</v>
      </c>
      <c r="F36" s="34" t="str">
        <f aca="false">B6</f>
        <v>Pucara B</v>
      </c>
      <c r="G36" s="35"/>
      <c r="H36" s="34" t="str">
        <f aca="false">B13</f>
        <v>Regatas Bella Vista B</v>
      </c>
    </row>
    <row r="37" customFormat="false" ht="12.75" hidden="false" customHeight="false" outlineLevel="0" collapsed="false">
      <c r="B37" s="34" t="str">
        <f aca="false">B11</f>
        <v>San Andres B</v>
      </c>
      <c r="C37" s="35"/>
      <c r="D37" s="34" t="str">
        <f aca="false">B9</f>
        <v>Los Matreros B</v>
      </c>
      <c r="F37" s="34" t="str">
        <f aca="false">B7</f>
        <v>CASI B</v>
      </c>
      <c r="G37" s="35"/>
      <c r="H37" s="34" t="str">
        <f aca="false">B12</f>
        <v>San Luis B</v>
      </c>
    </row>
    <row r="38" customFormat="false" ht="12.75" hidden="false" customHeight="false" outlineLevel="0" collapsed="false">
      <c r="B38" s="34" t="str">
        <f aca="false">B12</f>
        <v>San Luis B</v>
      </c>
      <c r="C38" s="35"/>
      <c r="D38" s="34" t="str">
        <f aca="false">B8</f>
        <v>Champagnat B</v>
      </c>
      <c r="F38" s="34" t="str">
        <f aca="false">B8</f>
        <v>Champagnat B</v>
      </c>
      <c r="G38" s="35"/>
      <c r="H38" s="34" t="str">
        <f aca="false">B11</f>
        <v>San Andres B</v>
      </c>
    </row>
    <row r="39" customFormat="false" ht="12.75" hidden="false" customHeight="false" outlineLevel="0" collapsed="false">
      <c r="B39" s="34" t="str">
        <f aca="false">B6</f>
        <v>Pucara B</v>
      </c>
      <c r="C39" s="35"/>
      <c r="D39" s="34" t="str">
        <f aca="false">B7</f>
        <v>CASI B</v>
      </c>
      <c r="F39" s="34" t="str">
        <f aca="false">B9</f>
        <v>Los Matreros B</v>
      </c>
      <c r="G39" s="35"/>
      <c r="H39" s="34" t="str">
        <f aca="false">B10</f>
        <v>Los Tilos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Regatas Bella Vista B</v>
      </c>
      <c r="C44" s="35"/>
      <c r="D44" s="34" t="str">
        <f aca="false">B9</f>
        <v>Los Matreros B</v>
      </c>
    </row>
    <row r="45" customFormat="false" ht="12.75" hidden="false" customHeight="false" outlineLevel="0" collapsed="false">
      <c r="B45" s="34" t="str">
        <f aca="false">B10</f>
        <v>Los Tilos B</v>
      </c>
      <c r="C45" s="35"/>
      <c r="D45" s="34" t="str">
        <f aca="false">B8</f>
        <v>Champagnat B</v>
      </c>
    </row>
    <row r="46" customFormat="false" ht="12.75" hidden="false" customHeight="false" outlineLevel="0" collapsed="false">
      <c r="B46" s="34" t="str">
        <f aca="false">B11</f>
        <v>San Andres B</v>
      </c>
      <c r="C46" s="35"/>
      <c r="D46" s="34" t="str">
        <f aca="false">B7</f>
        <v>CASI B</v>
      </c>
    </row>
    <row r="47" customFormat="false" ht="12.75" hidden="false" customHeight="false" outlineLevel="0" collapsed="false">
      <c r="B47" s="34" t="str">
        <f aca="false">B12</f>
        <v>San Luis B</v>
      </c>
      <c r="C47" s="35"/>
      <c r="D47" s="34" t="str">
        <f aca="false">B6</f>
        <v>Pucara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6" activeCellId="0" sqref="B6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7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102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03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04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55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105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57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06</v>
      </c>
      <c r="D13" s="30"/>
    </row>
    <row r="14" customFormat="false" ht="13.5" hidden="false" customHeight="false" outlineLevel="0" collapsed="false">
      <c r="B14" s="55"/>
    </row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TAS A</v>
      </c>
      <c r="C20" s="35"/>
      <c r="D20" s="34" t="str">
        <f aca="false">B12</f>
        <v>Curupayti A</v>
      </c>
      <c r="F20" s="34" t="str">
        <f aca="false">B8</f>
        <v>Olivos A</v>
      </c>
      <c r="G20" s="35"/>
      <c r="H20" s="34" t="str">
        <f aca="false">B13</f>
        <v>SITAS A</v>
      </c>
    </row>
    <row r="21" customFormat="false" ht="12.75" hidden="false" customHeight="false" outlineLevel="0" collapsed="false">
      <c r="B21" s="34" t="str">
        <f aca="false">B6</f>
        <v>Liceo Naval A</v>
      </c>
      <c r="C21" s="35"/>
      <c r="D21" s="34" t="str">
        <f aca="false">B11</f>
        <v>Vicentinos A</v>
      </c>
      <c r="F21" s="34" t="str">
        <f aca="false">B9</f>
        <v>Lomas Athletic A</v>
      </c>
      <c r="G21" s="35"/>
      <c r="H21" s="34" t="str">
        <f aca="false">B7</f>
        <v>Hurling A</v>
      </c>
    </row>
    <row r="22" customFormat="false" ht="12.75" hidden="false" customHeight="false" outlineLevel="0" collapsed="false">
      <c r="B22" s="34" t="str">
        <f aca="false">B7</f>
        <v>Hurling A</v>
      </c>
      <c r="C22" s="35"/>
      <c r="D22" s="34" t="str">
        <f aca="false">B10</f>
        <v>San Martin A</v>
      </c>
      <c r="F22" s="34" t="str">
        <f aca="false">B10</f>
        <v>San Martin A</v>
      </c>
      <c r="G22" s="35"/>
      <c r="H22" s="34" t="str">
        <f aca="false">B6</f>
        <v>Liceo Naval A</v>
      </c>
    </row>
    <row r="23" customFormat="false" ht="12.75" hidden="false" customHeight="false" outlineLevel="0" collapsed="false">
      <c r="B23" s="34" t="str">
        <f aca="false">B8</f>
        <v>Olivos A</v>
      </c>
      <c r="C23" s="35"/>
      <c r="D23" s="34" t="str">
        <f aca="false">B9</f>
        <v>Lomas Athletic A</v>
      </c>
      <c r="F23" s="34" t="str">
        <f aca="false">B11</f>
        <v>Vicentinos A</v>
      </c>
      <c r="G23" s="35"/>
      <c r="H23" s="34" t="str">
        <f aca="false">B12</f>
        <v>Curupayti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TAS A</v>
      </c>
      <c r="C28" s="35"/>
      <c r="D28" s="34" t="str">
        <f aca="false">B11</f>
        <v>Vicentinos A</v>
      </c>
      <c r="F28" s="34" t="str">
        <f aca="false">B7</f>
        <v>Hurling A</v>
      </c>
      <c r="G28" s="35"/>
      <c r="H28" s="34" t="str">
        <f aca="false">B13</f>
        <v>SITAS A</v>
      </c>
    </row>
    <row r="29" customFormat="false" ht="12.75" hidden="false" customHeight="false" outlineLevel="0" collapsed="false">
      <c r="B29" s="34" t="str">
        <f aca="false">B12</f>
        <v>Curupayti A</v>
      </c>
      <c r="C29" s="35"/>
      <c r="D29" s="34" t="str">
        <f aca="false">B10</f>
        <v>San Martin A</v>
      </c>
      <c r="F29" s="34" t="str">
        <f aca="false">B8</f>
        <v>Olivos A</v>
      </c>
      <c r="G29" s="35"/>
      <c r="H29" s="34" t="str">
        <f aca="false">B6</f>
        <v>Liceo Naval A</v>
      </c>
    </row>
    <row r="30" customFormat="false" ht="12.75" hidden="false" customHeight="false" outlineLevel="0" collapsed="false">
      <c r="B30" s="34" t="str">
        <f aca="false">B6</f>
        <v>Liceo Naval A</v>
      </c>
      <c r="C30" s="35"/>
      <c r="D30" s="34" t="str">
        <f aca="false">B9</f>
        <v>Lomas Athletic A</v>
      </c>
      <c r="F30" s="34" t="str">
        <f aca="false">B9</f>
        <v>Lomas Athletic A</v>
      </c>
      <c r="G30" s="35"/>
      <c r="H30" s="34" t="str">
        <f aca="false">B12</f>
        <v>Curupayti A</v>
      </c>
    </row>
    <row r="31" customFormat="false" ht="12.75" hidden="false" customHeight="false" outlineLevel="0" collapsed="false">
      <c r="B31" s="34" t="str">
        <f aca="false">B7</f>
        <v>Hurling A</v>
      </c>
      <c r="C31" s="35"/>
      <c r="D31" s="34" t="str">
        <f aca="false">B8</f>
        <v>Olivos A</v>
      </c>
      <c r="F31" s="34" t="str">
        <f aca="false">B10</f>
        <v>San Martin A</v>
      </c>
      <c r="G31" s="35"/>
      <c r="H31" s="34" t="str">
        <f aca="false">B11</f>
        <v>Vicentinos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TAS A</v>
      </c>
      <c r="C36" s="35"/>
      <c r="D36" s="34" t="str">
        <f aca="false">B10</f>
        <v>San Martin A</v>
      </c>
      <c r="F36" s="34" t="str">
        <f aca="false">B6</f>
        <v>Liceo Naval A</v>
      </c>
      <c r="G36" s="35"/>
      <c r="H36" s="34" t="str">
        <f aca="false">B13</f>
        <v>SITAS A</v>
      </c>
    </row>
    <row r="37" customFormat="false" ht="12.75" hidden="false" customHeight="false" outlineLevel="0" collapsed="false">
      <c r="B37" s="34" t="str">
        <f aca="false">B11</f>
        <v>Vicentinos A</v>
      </c>
      <c r="C37" s="35"/>
      <c r="D37" s="34" t="str">
        <f aca="false">B9</f>
        <v>Lomas Athletic A</v>
      </c>
      <c r="F37" s="34" t="str">
        <f aca="false">B7</f>
        <v>Hurling A</v>
      </c>
      <c r="G37" s="35"/>
      <c r="H37" s="34" t="str">
        <f aca="false">B12</f>
        <v>Curupayti A</v>
      </c>
    </row>
    <row r="38" customFormat="false" ht="12.75" hidden="false" customHeight="false" outlineLevel="0" collapsed="false">
      <c r="B38" s="34" t="str">
        <f aca="false">B12</f>
        <v>Curupayti A</v>
      </c>
      <c r="C38" s="35"/>
      <c r="D38" s="34" t="str">
        <f aca="false">B8</f>
        <v>Olivos A</v>
      </c>
      <c r="F38" s="34" t="str">
        <f aca="false">B8</f>
        <v>Olivos A</v>
      </c>
      <c r="G38" s="35"/>
      <c r="H38" s="34" t="str">
        <f aca="false">B11</f>
        <v>Vicentinos A</v>
      </c>
    </row>
    <row r="39" customFormat="false" ht="12.75" hidden="false" customHeight="false" outlineLevel="0" collapsed="false">
      <c r="B39" s="34" t="str">
        <f aca="false">B6</f>
        <v>Liceo Naval A</v>
      </c>
      <c r="C39" s="35"/>
      <c r="D39" s="34" t="str">
        <f aca="false">B7</f>
        <v>Hurling A</v>
      </c>
      <c r="F39" s="34" t="str">
        <f aca="false">B9</f>
        <v>Lomas Athletic A</v>
      </c>
      <c r="G39" s="35"/>
      <c r="H39" s="34" t="str">
        <f aca="false">B10</f>
        <v>San Martin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TAS A</v>
      </c>
      <c r="C44" s="35"/>
      <c r="D44" s="34" t="str">
        <f aca="false">B9</f>
        <v>Lomas Athletic A</v>
      </c>
    </row>
    <row r="45" customFormat="false" ht="12.75" hidden="false" customHeight="false" outlineLevel="0" collapsed="false">
      <c r="B45" s="34" t="str">
        <f aca="false">B10</f>
        <v>San Martin A</v>
      </c>
      <c r="C45" s="35"/>
      <c r="D45" s="34" t="str">
        <f aca="false">B8</f>
        <v>Olivos A</v>
      </c>
    </row>
    <row r="46" customFormat="false" ht="12.75" hidden="false" customHeight="false" outlineLevel="0" collapsed="false">
      <c r="B46" s="34" t="str">
        <f aca="false">B11</f>
        <v>Vicentinos A</v>
      </c>
      <c r="C46" s="35"/>
      <c r="D46" s="34" t="str">
        <f aca="false">B7</f>
        <v>Hurling A</v>
      </c>
    </row>
    <row r="47" customFormat="false" ht="12.75" hidden="false" customHeight="false" outlineLevel="0" collapsed="false">
      <c r="B47" s="34" t="str">
        <f aca="false">B12</f>
        <v>Curupayti A</v>
      </c>
      <c r="C47" s="35"/>
      <c r="D47" s="34" t="str">
        <f aca="false">B6</f>
        <v>Liceo Naval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29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107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108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109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63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110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65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111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98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TAS B</v>
      </c>
      <c r="C20" s="35"/>
      <c r="D20" s="34" t="str">
        <f aca="false">B12</f>
        <v>Curupayti B</v>
      </c>
      <c r="F20" s="34" t="str">
        <f aca="false">B8</f>
        <v>Olivos B</v>
      </c>
      <c r="G20" s="35"/>
      <c r="H20" s="34" t="str">
        <f aca="false">B13</f>
        <v>SITAS B</v>
      </c>
    </row>
    <row r="21" customFormat="false" ht="12.75" hidden="false" customHeight="false" outlineLevel="0" collapsed="false">
      <c r="B21" s="34" t="str">
        <f aca="false">B6</f>
        <v>Liceo Naval B</v>
      </c>
      <c r="C21" s="35"/>
      <c r="D21" s="34" t="str">
        <f aca="false">B11</f>
        <v>Vicentinos B</v>
      </c>
      <c r="F21" s="34" t="str">
        <f aca="false">B9</f>
        <v>Lomas Athletic B</v>
      </c>
      <c r="G21" s="35"/>
      <c r="H21" s="34" t="str">
        <f aca="false">B7</f>
        <v>Hurling B</v>
      </c>
    </row>
    <row r="22" customFormat="false" ht="12.75" hidden="false" customHeight="false" outlineLevel="0" collapsed="false">
      <c r="B22" s="34" t="str">
        <f aca="false">B7</f>
        <v>Hurling B</v>
      </c>
      <c r="C22" s="35"/>
      <c r="D22" s="34" t="str">
        <f aca="false">B10</f>
        <v>San Martin B</v>
      </c>
      <c r="F22" s="34" t="str">
        <f aca="false">B10</f>
        <v>San Martin B</v>
      </c>
      <c r="G22" s="35"/>
      <c r="H22" s="34" t="str">
        <f aca="false">B6</f>
        <v>Liceo Naval B</v>
      </c>
    </row>
    <row r="23" customFormat="false" ht="12.75" hidden="false" customHeight="false" outlineLevel="0" collapsed="false">
      <c r="B23" s="34" t="str">
        <f aca="false">B8</f>
        <v>Olivos B</v>
      </c>
      <c r="C23" s="35"/>
      <c r="D23" s="34" t="str">
        <f aca="false">B9</f>
        <v>Lomas Athletic B</v>
      </c>
      <c r="F23" s="34" t="str">
        <f aca="false">B11</f>
        <v>Vicentinos B</v>
      </c>
      <c r="G23" s="35"/>
      <c r="H23" s="34" t="str">
        <f aca="false">B12</f>
        <v>Curupayti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TAS B</v>
      </c>
      <c r="C28" s="35"/>
      <c r="D28" s="34" t="str">
        <f aca="false">B11</f>
        <v>Vicentinos B</v>
      </c>
      <c r="F28" s="34" t="str">
        <f aca="false">B7</f>
        <v>Hurling B</v>
      </c>
      <c r="G28" s="35"/>
      <c r="H28" s="34" t="str">
        <f aca="false">B13</f>
        <v>SITAS B</v>
      </c>
    </row>
    <row r="29" customFormat="false" ht="12.75" hidden="false" customHeight="false" outlineLevel="0" collapsed="false">
      <c r="B29" s="34" t="str">
        <f aca="false">B12</f>
        <v>Curupayti B</v>
      </c>
      <c r="C29" s="35"/>
      <c r="D29" s="34" t="str">
        <f aca="false">B10</f>
        <v>San Martin B</v>
      </c>
      <c r="F29" s="34" t="str">
        <f aca="false">B8</f>
        <v>Olivos B</v>
      </c>
      <c r="G29" s="35"/>
      <c r="H29" s="34" t="str">
        <f aca="false">B6</f>
        <v>Liceo Naval B</v>
      </c>
    </row>
    <row r="30" customFormat="false" ht="12.75" hidden="false" customHeight="false" outlineLevel="0" collapsed="false">
      <c r="B30" s="34" t="str">
        <f aca="false">B6</f>
        <v>Liceo Naval B</v>
      </c>
      <c r="C30" s="35"/>
      <c r="D30" s="34" t="str">
        <f aca="false">B9</f>
        <v>Lomas Athletic B</v>
      </c>
      <c r="F30" s="34" t="str">
        <f aca="false">B9</f>
        <v>Lomas Athletic B</v>
      </c>
      <c r="G30" s="35"/>
      <c r="H30" s="34" t="str">
        <f aca="false">B12</f>
        <v>Curupayti B</v>
      </c>
    </row>
    <row r="31" customFormat="false" ht="12.75" hidden="false" customHeight="false" outlineLevel="0" collapsed="false">
      <c r="B31" s="34" t="str">
        <f aca="false">B7</f>
        <v>Hurling B</v>
      </c>
      <c r="C31" s="35"/>
      <c r="D31" s="34" t="str">
        <f aca="false">B8</f>
        <v>Olivos B</v>
      </c>
      <c r="F31" s="34" t="str">
        <f aca="false">B10</f>
        <v>San Martin B</v>
      </c>
      <c r="G31" s="35"/>
      <c r="H31" s="34" t="str">
        <f aca="false">B11</f>
        <v>Vicentinos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TAS B</v>
      </c>
      <c r="C36" s="35"/>
      <c r="D36" s="34" t="str">
        <f aca="false">B10</f>
        <v>San Martin B</v>
      </c>
      <c r="F36" s="34" t="str">
        <f aca="false">B6</f>
        <v>Liceo Naval B</v>
      </c>
      <c r="G36" s="35"/>
      <c r="H36" s="34" t="str">
        <f aca="false">B13</f>
        <v>SITAS B</v>
      </c>
    </row>
    <row r="37" customFormat="false" ht="12.75" hidden="false" customHeight="false" outlineLevel="0" collapsed="false">
      <c r="B37" s="34" t="str">
        <f aca="false">B11</f>
        <v>Vicentinos B</v>
      </c>
      <c r="C37" s="35"/>
      <c r="D37" s="34" t="str">
        <f aca="false">B9</f>
        <v>Lomas Athletic B</v>
      </c>
      <c r="F37" s="34" t="str">
        <f aca="false">B7</f>
        <v>Hurling B</v>
      </c>
      <c r="G37" s="35"/>
      <c r="H37" s="34" t="str">
        <f aca="false">B12</f>
        <v>Curupayti B</v>
      </c>
    </row>
    <row r="38" customFormat="false" ht="12.75" hidden="false" customHeight="false" outlineLevel="0" collapsed="false">
      <c r="B38" s="34" t="str">
        <f aca="false">B12</f>
        <v>Curupayti B</v>
      </c>
      <c r="C38" s="35"/>
      <c r="D38" s="34" t="str">
        <f aca="false">B8</f>
        <v>Olivos B</v>
      </c>
      <c r="F38" s="34" t="str">
        <f aca="false">B8</f>
        <v>Olivos B</v>
      </c>
      <c r="G38" s="35"/>
      <c r="H38" s="34" t="str">
        <f aca="false">B11</f>
        <v>Vicentinos B</v>
      </c>
    </row>
    <row r="39" customFormat="false" ht="12.75" hidden="false" customHeight="false" outlineLevel="0" collapsed="false">
      <c r="B39" s="34" t="str">
        <f aca="false">B6</f>
        <v>Liceo Naval B</v>
      </c>
      <c r="C39" s="35"/>
      <c r="D39" s="34" t="str">
        <f aca="false">B7</f>
        <v>Hurling B</v>
      </c>
      <c r="F39" s="34" t="str">
        <f aca="false">B9</f>
        <v>Lomas Athletic B</v>
      </c>
      <c r="G39" s="35"/>
      <c r="H39" s="34" t="str">
        <f aca="false">B10</f>
        <v>San Martin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TAS B</v>
      </c>
      <c r="C44" s="35"/>
      <c r="D44" s="34" t="str">
        <f aca="false">B9</f>
        <v>Lomas Athletic B</v>
      </c>
    </row>
    <row r="45" customFormat="false" ht="12.75" hidden="false" customHeight="false" outlineLevel="0" collapsed="false">
      <c r="B45" s="34" t="str">
        <f aca="false">B10</f>
        <v>San Martin B</v>
      </c>
      <c r="C45" s="35"/>
      <c r="D45" s="34" t="str">
        <f aca="false">B8</f>
        <v>Olivos B</v>
      </c>
    </row>
    <row r="46" customFormat="false" ht="12.75" hidden="false" customHeight="false" outlineLevel="0" collapsed="false">
      <c r="B46" s="34" t="str">
        <f aca="false">B11</f>
        <v>Vicentinos B</v>
      </c>
      <c r="C46" s="35"/>
      <c r="D46" s="34" t="str">
        <f aca="false">B7</f>
        <v>Hurling B</v>
      </c>
    </row>
    <row r="47" customFormat="false" ht="12.75" hidden="false" customHeight="false" outlineLevel="0" collapsed="false">
      <c r="B47" s="34" t="str">
        <f aca="false">B12</f>
        <v>Curupayti B</v>
      </c>
      <c r="C47" s="35"/>
      <c r="D47" s="34" t="str">
        <f aca="false">B6</f>
        <v>Liceo Naval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112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40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13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44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37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42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14</v>
      </c>
      <c r="D13" s="30"/>
    </row>
    <row r="14" customFormat="false" ht="13.5" hidden="false" customHeight="false" outlineLevel="0" collapsed="false">
      <c r="B14" s="55"/>
    </row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Don Bosco A</v>
      </c>
      <c r="C20" s="35"/>
      <c r="D20" s="34" t="str">
        <f aca="false">B12</f>
        <v>CUBA A</v>
      </c>
      <c r="F20" s="34" t="str">
        <f aca="false">B8</f>
        <v>A.D Francesa A</v>
      </c>
      <c r="G20" s="35"/>
      <c r="H20" s="34" t="str">
        <f aca="false">B13</f>
        <v>Don Bosco A</v>
      </c>
    </row>
    <row r="21" customFormat="false" ht="12.75" hidden="false" customHeight="false" outlineLevel="0" collapsed="false">
      <c r="B21" s="34" t="str">
        <f aca="false">B6</f>
        <v>San Albano A</v>
      </c>
      <c r="C21" s="35"/>
      <c r="D21" s="34" t="str">
        <f aca="false">B11</f>
        <v>Belgrano Athletic A</v>
      </c>
      <c r="F21" s="34" t="str">
        <f aca="false">B9</f>
        <v>San Cirano A</v>
      </c>
      <c r="G21" s="35"/>
      <c r="H21" s="34" t="str">
        <f aca="false">B7</f>
        <v>Newman A</v>
      </c>
    </row>
    <row r="22" customFormat="false" ht="12.75" hidden="false" customHeight="false" outlineLevel="0" collapsed="false">
      <c r="B22" s="34" t="str">
        <f aca="false">B7</f>
        <v>Newman A</v>
      </c>
      <c r="C22" s="35"/>
      <c r="D22" s="34" t="str">
        <f aca="false">B10</f>
        <v>Mariano Moreno A</v>
      </c>
      <c r="F22" s="34" t="str">
        <f aca="false">B10</f>
        <v>Mariano Moreno A</v>
      </c>
      <c r="G22" s="35"/>
      <c r="H22" s="34" t="str">
        <f aca="false">B6</f>
        <v>San Albano A</v>
      </c>
    </row>
    <row r="23" customFormat="false" ht="12.75" hidden="false" customHeight="false" outlineLevel="0" collapsed="false">
      <c r="B23" s="34" t="str">
        <f aca="false">B8</f>
        <v>A.D Francesa A</v>
      </c>
      <c r="C23" s="35"/>
      <c r="D23" s="34" t="str">
        <f aca="false">B9</f>
        <v>San Cirano A</v>
      </c>
      <c r="F23" s="34" t="str">
        <f aca="false">B11</f>
        <v>Belgrano Athletic A</v>
      </c>
      <c r="G23" s="35"/>
      <c r="H23" s="34" t="str">
        <f aca="false">B12</f>
        <v>CUBA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Don Bosco A</v>
      </c>
      <c r="C28" s="35"/>
      <c r="D28" s="34" t="str">
        <f aca="false">B11</f>
        <v>Belgrano Athletic A</v>
      </c>
      <c r="F28" s="34" t="str">
        <f aca="false">B7</f>
        <v>Newman A</v>
      </c>
      <c r="G28" s="35"/>
      <c r="H28" s="34" t="str">
        <f aca="false">B13</f>
        <v>Don Bosco A</v>
      </c>
    </row>
    <row r="29" customFormat="false" ht="12.75" hidden="false" customHeight="false" outlineLevel="0" collapsed="false">
      <c r="B29" s="34" t="str">
        <f aca="false">B12</f>
        <v>CUBA A</v>
      </c>
      <c r="C29" s="35"/>
      <c r="D29" s="34" t="str">
        <f aca="false">B10</f>
        <v>Mariano Moreno A</v>
      </c>
      <c r="F29" s="34" t="str">
        <f aca="false">B8</f>
        <v>A.D Francesa A</v>
      </c>
      <c r="G29" s="35"/>
      <c r="H29" s="34" t="str">
        <f aca="false">B6</f>
        <v>San Albano A</v>
      </c>
    </row>
    <row r="30" customFormat="false" ht="12.75" hidden="false" customHeight="false" outlineLevel="0" collapsed="false">
      <c r="B30" s="34" t="str">
        <f aca="false">B6</f>
        <v>San Albano A</v>
      </c>
      <c r="C30" s="35"/>
      <c r="D30" s="34" t="str">
        <f aca="false">B9</f>
        <v>San Cirano A</v>
      </c>
      <c r="F30" s="34" t="str">
        <f aca="false">B9</f>
        <v>San Cirano A</v>
      </c>
      <c r="G30" s="35"/>
      <c r="H30" s="34" t="str">
        <f aca="false">B12</f>
        <v>CUBA A</v>
      </c>
    </row>
    <row r="31" customFormat="false" ht="12.75" hidden="false" customHeight="false" outlineLevel="0" collapsed="false">
      <c r="B31" s="34" t="str">
        <f aca="false">B7</f>
        <v>Newman A</v>
      </c>
      <c r="C31" s="35"/>
      <c r="D31" s="34" t="str">
        <f aca="false">B8</f>
        <v>A.D Francesa A</v>
      </c>
      <c r="F31" s="34" t="str">
        <f aca="false">B10</f>
        <v>Mariano Moreno A</v>
      </c>
      <c r="G31" s="35"/>
      <c r="H31" s="34" t="str">
        <f aca="false">B11</f>
        <v>Belgrano Athletic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Don Bosco A</v>
      </c>
      <c r="C36" s="35"/>
      <c r="D36" s="34" t="str">
        <f aca="false">B10</f>
        <v>Mariano Moreno A</v>
      </c>
      <c r="F36" s="34" t="str">
        <f aca="false">B6</f>
        <v>San Albano A</v>
      </c>
      <c r="G36" s="35"/>
      <c r="H36" s="34" t="str">
        <f aca="false">B13</f>
        <v>Don Bosco A</v>
      </c>
    </row>
    <row r="37" customFormat="false" ht="12.75" hidden="false" customHeight="false" outlineLevel="0" collapsed="false">
      <c r="B37" s="34" t="str">
        <f aca="false">B11</f>
        <v>Belgrano Athletic A</v>
      </c>
      <c r="C37" s="35"/>
      <c r="D37" s="34" t="str">
        <f aca="false">B9</f>
        <v>San Cirano A</v>
      </c>
      <c r="F37" s="34" t="str">
        <f aca="false">B7</f>
        <v>Newman A</v>
      </c>
      <c r="G37" s="35"/>
      <c r="H37" s="34" t="str">
        <f aca="false">B12</f>
        <v>CUBA A</v>
      </c>
    </row>
    <row r="38" customFormat="false" ht="12.75" hidden="false" customHeight="false" outlineLevel="0" collapsed="false">
      <c r="B38" s="34" t="str">
        <f aca="false">B12</f>
        <v>CUBA A</v>
      </c>
      <c r="C38" s="35"/>
      <c r="D38" s="34" t="str">
        <f aca="false">B8</f>
        <v>A.D Francesa A</v>
      </c>
      <c r="F38" s="34" t="str">
        <f aca="false">B8</f>
        <v>A.D Francesa A</v>
      </c>
      <c r="G38" s="35"/>
      <c r="H38" s="34" t="str">
        <f aca="false">B11</f>
        <v>Belgrano Athletic A</v>
      </c>
    </row>
    <row r="39" customFormat="false" ht="12.75" hidden="false" customHeight="false" outlineLevel="0" collapsed="false">
      <c r="B39" s="34" t="str">
        <f aca="false">B6</f>
        <v>San Albano A</v>
      </c>
      <c r="C39" s="35"/>
      <c r="D39" s="34" t="str">
        <f aca="false">B7</f>
        <v>Newman A</v>
      </c>
      <c r="F39" s="34" t="str">
        <f aca="false">B9</f>
        <v>San Cirano A</v>
      </c>
      <c r="G39" s="35"/>
      <c r="H39" s="34" t="str">
        <f aca="false">B10</f>
        <v>Mariano Moreno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Don Bosco A</v>
      </c>
      <c r="C44" s="35"/>
      <c r="D44" s="34" t="str">
        <f aca="false">B9</f>
        <v>San Cirano A</v>
      </c>
    </row>
    <row r="45" customFormat="false" ht="12.75" hidden="false" customHeight="false" outlineLevel="0" collapsed="false">
      <c r="B45" s="34" t="str">
        <f aca="false">B10</f>
        <v>Mariano Moreno A</v>
      </c>
      <c r="C45" s="35"/>
      <c r="D45" s="34" t="str">
        <f aca="false">B8</f>
        <v>A.D Francesa A</v>
      </c>
    </row>
    <row r="46" customFormat="false" ht="12.75" hidden="false" customHeight="false" outlineLevel="0" collapsed="false">
      <c r="B46" s="34" t="str">
        <f aca="false">B11</f>
        <v>Belgrano Athletic A</v>
      </c>
      <c r="C46" s="35"/>
      <c r="D46" s="34" t="str">
        <f aca="false">B7</f>
        <v>Newman A</v>
      </c>
    </row>
    <row r="47" customFormat="false" ht="12.75" hidden="false" customHeight="false" outlineLevel="0" collapsed="false">
      <c r="B47" s="34" t="str">
        <f aca="false">B12</f>
        <v>CUBA A</v>
      </c>
      <c r="C47" s="35"/>
      <c r="D47" s="34" t="str">
        <f aca="false">B6</f>
        <v>San Albano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115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50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116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54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47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52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25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117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98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Don Bosco B</v>
      </c>
      <c r="C20" s="35"/>
      <c r="D20" s="34" t="str">
        <f aca="false">B12</f>
        <v>CUBA B</v>
      </c>
      <c r="F20" s="34" t="str">
        <f aca="false">B8</f>
        <v>A.D Francesa B</v>
      </c>
      <c r="G20" s="35"/>
      <c r="H20" s="34" t="str">
        <f aca="false">B13</f>
        <v>Don Bosco B</v>
      </c>
    </row>
    <row r="21" customFormat="false" ht="12.75" hidden="false" customHeight="false" outlineLevel="0" collapsed="false">
      <c r="B21" s="34" t="str">
        <f aca="false">B6</f>
        <v>San Albano B</v>
      </c>
      <c r="C21" s="35"/>
      <c r="D21" s="34" t="str">
        <f aca="false">B11</f>
        <v>Belgrano Athletic B</v>
      </c>
      <c r="F21" s="34" t="str">
        <f aca="false">B9</f>
        <v>San Cirano B</v>
      </c>
      <c r="G21" s="35"/>
      <c r="H21" s="34" t="str">
        <f aca="false">B7</f>
        <v>Newman B</v>
      </c>
    </row>
    <row r="22" customFormat="false" ht="12.75" hidden="false" customHeight="false" outlineLevel="0" collapsed="false">
      <c r="B22" s="34" t="str">
        <f aca="false">B7</f>
        <v>Newman B</v>
      </c>
      <c r="C22" s="35"/>
      <c r="D22" s="34" t="str">
        <f aca="false">B10</f>
        <v>Mariano Moreno B</v>
      </c>
      <c r="F22" s="34" t="str">
        <f aca="false">B10</f>
        <v>Mariano Moreno B</v>
      </c>
      <c r="G22" s="35"/>
      <c r="H22" s="34" t="str">
        <f aca="false">B6</f>
        <v>San Albano B</v>
      </c>
    </row>
    <row r="23" customFormat="false" ht="12.75" hidden="false" customHeight="false" outlineLevel="0" collapsed="false">
      <c r="B23" s="34" t="str">
        <f aca="false">B8</f>
        <v>A.D Francesa B</v>
      </c>
      <c r="C23" s="35"/>
      <c r="D23" s="34" t="str">
        <f aca="false">B9</f>
        <v>San Cirano B</v>
      </c>
      <c r="F23" s="34" t="str">
        <f aca="false">B11</f>
        <v>Belgrano Athletic B</v>
      </c>
      <c r="G23" s="35"/>
      <c r="H23" s="34" t="str">
        <f aca="false">B12</f>
        <v>CUBA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Don Bosco B</v>
      </c>
      <c r="C28" s="35"/>
      <c r="D28" s="34" t="str">
        <f aca="false">B11</f>
        <v>Belgrano Athletic B</v>
      </c>
      <c r="F28" s="34" t="str">
        <f aca="false">B7</f>
        <v>Newman B</v>
      </c>
      <c r="G28" s="35"/>
      <c r="H28" s="34" t="str">
        <f aca="false">B13</f>
        <v>Don Bosco B</v>
      </c>
    </row>
    <row r="29" customFormat="false" ht="12.75" hidden="false" customHeight="false" outlineLevel="0" collapsed="false">
      <c r="B29" s="34" t="str">
        <f aca="false">B12</f>
        <v>CUBA B</v>
      </c>
      <c r="C29" s="35"/>
      <c r="D29" s="34" t="str">
        <f aca="false">B10</f>
        <v>Mariano Moreno B</v>
      </c>
      <c r="F29" s="34" t="str">
        <f aca="false">B8</f>
        <v>A.D Francesa B</v>
      </c>
      <c r="G29" s="35"/>
      <c r="H29" s="34" t="str">
        <f aca="false">B6</f>
        <v>San Albano B</v>
      </c>
    </row>
    <row r="30" customFormat="false" ht="12.75" hidden="false" customHeight="false" outlineLevel="0" collapsed="false">
      <c r="B30" s="34" t="str">
        <f aca="false">B6</f>
        <v>San Albano B</v>
      </c>
      <c r="C30" s="35"/>
      <c r="D30" s="34" t="str">
        <f aca="false">B9</f>
        <v>San Cirano B</v>
      </c>
      <c r="F30" s="34" t="str">
        <f aca="false">B9</f>
        <v>San Cirano B</v>
      </c>
      <c r="G30" s="35"/>
      <c r="H30" s="34" t="str">
        <f aca="false">B12</f>
        <v>CUBA B</v>
      </c>
    </row>
    <row r="31" customFormat="false" ht="12.75" hidden="false" customHeight="false" outlineLevel="0" collapsed="false">
      <c r="B31" s="34" t="str">
        <f aca="false">B7</f>
        <v>Newman B</v>
      </c>
      <c r="C31" s="35"/>
      <c r="D31" s="34" t="str">
        <f aca="false">B8</f>
        <v>A.D Francesa B</v>
      </c>
      <c r="F31" s="34" t="str">
        <f aca="false">B10</f>
        <v>Mariano Moreno B</v>
      </c>
      <c r="G31" s="35"/>
      <c r="H31" s="34" t="str">
        <f aca="false">B11</f>
        <v>Belgrano Athletic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Don Bosco B</v>
      </c>
      <c r="C36" s="35"/>
      <c r="D36" s="34" t="str">
        <f aca="false">B10</f>
        <v>Mariano Moreno B</v>
      </c>
      <c r="F36" s="34" t="str">
        <f aca="false">B6</f>
        <v>San Albano B</v>
      </c>
      <c r="G36" s="35"/>
      <c r="H36" s="34" t="str">
        <f aca="false">B13</f>
        <v>Don Bosco B</v>
      </c>
    </row>
    <row r="37" customFormat="false" ht="12.75" hidden="false" customHeight="false" outlineLevel="0" collapsed="false">
      <c r="B37" s="34" t="str">
        <f aca="false">B11</f>
        <v>Belgrano Athletic B</v>
      </c>
      <c r="C37" s="35"/>
      <c r="D37" s="34" t="str">
        <f aca="false">B9</f>
        <v>San Cirano B</v>
      </c>
      <c r="F37" s="34" t="str">
        <f aca="false">B7</f>
        <v>Newman B</v>
      </c>
      <c r="G37" s="35"/>
      <c r="H37" s="34" t="str">
        <f aca="false">B12</f>
        <v>CUBA B</v>
      </c>
    </row>
    <row r="38" customFormat="false" ht="12.75" hidden="false" customHeight="false" outlineLevel="0" collapsed="false">
      <c r="B38" s="34" t="str">
        <f aca="false">B12</f>
        <v>CUBA B</v>
      </c>
      <c r="C38" s="35"/>
      <c r="D38" s="34" t="str">
        <f aca="false">B8</f>
        <v>A.D Francesa B</v>
      </c>
      <c r="F38" s="34" t="str">
        <f aca="false">B8</f>
        <v>A.D Francesa B</v>
      </c>
      <c r="G38" s="35"/>
      <c r="H38" s="34" t="str">
        <f aca="false">B11</f>
        <v>Belgrano Athletic B</v>
      </c>
    </row>
    <row r="39" customFormat="false" ht="12.75" hidden="false" customHeight="false" outlineLevel="0" collapsed="false">
      <c r="B39" s="34" t="str">
        <f aca="false">B6</f>
        <v>San Albano B</v>
      </c>
      <c r="C39" s="35"/>
      <c r="D39" s="34" t="str">
        <f aca="false">B7</f>
        <v>Newman B</v>
      </c>
      <c r="F39" s="34" t="str">
        <f aca="false">B9</f>
        <v>San Cirano B</v>
      </c>
      <c r="G39" s="35"/>
      <c r="H39" s="34" t="str">
        <f aca="false">B10</f>
        <v>Mariano Moreno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Don Bosco B</v>
      </c>
      <c r="C44" s="35"/>
      <c r="D44" s="34" t="str">
        <f aca="false">B9</f>
        <v>San Cirano B</v>
      </c>
    </row>
    <row r="45" customFormat="false" ht="12.75" hidden="false" customHeight="false" outlineLevel="0" collapsed="false">
      <c r="B45" s="34" t="str">
        <f aca="false">B10</f>
        <v>Mariano Moreno B</v>
      </c>
      <c r="C45" s="35"/>
      <c r="D45" s="34" t="str">
        <f aca="false">B8</f>
        <v>A.D Francesa B</v>
      </c>
    </row>
    <row r="46" customFormat="false" ht="12.75" hidden="false" customHeight="false" outlineLevel="0" collapsed="false">
      <c r="B46" s="34" t="str">
        <f aca="false">B11</f>
        <v>Belgrano Athletic B</v>
      </c>
      <c r="C46" s="35"/>
      <c r="D46" s="34" t="str">
        <f aca="false">B7</f>
        <v>Newman B</v>
      </c>
    </row>
    <row r="47" customFormat="false" ht="12.75" hidden="false" customHeight="false" outlineLevel="0" collapsed="false">
      <c r="B47" s="34" t="str">
        <f aca="false">B12</f>
        <v>CUBA B</v>
      </c>
      <c r="C47" s="35"/>
      <c r="D47" s="34" t="str">
        <f aca="false">B6</f>
        <v>San Albano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59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118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19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62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120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121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122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23</v>
      </c>
      <c r="D13" s="30"/>
    </row>
    <row r="14" customFormat="false" ht="13.5" hidden="false" customHeight="false" outlineLevel="0" collapsed="false">
      <c r="B14" s="55"/>
    </row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Fernando A</v>
      </c>
      <c r="C20" s="35"/>
      <c r="D20" s="34" t="str">
        <f aca="false">B12</f>
        <v>Argentino A</v>
      </c>
      <c r="F20" s="34" t="str">
        <f aca="false">B8</f>
        <v>Daom A</v>
      </c>
      <c r="G20" s="35"/>
      <c r="H20" s="34" t="str">
        <f aca="false">B13</f>
        <v>San Fernando A</v>
      </c>
    </row>
    <row r="21" customFormat="false" ht="12.75" hidden="false" customHeight="false" outlineLevel="0" collapsed="false">
      <c r="B21" s="34" t="str">
        <f aca="false">B6</f>
        <v>C.U. de Quilmes A</v>
      </c>
      <c r="C21" s="35"/>
      <c r="D21" s="34" t="str">
        <f aca="false">B11</f>
        <v>Del Sur A</v>
      </c>
      <c r="F21" s="34" t="str">
        <f aca="false">B9</f>
        <v>San Carlos A</v>
      </c>
      <c r="G21" s="35"/>
      <c r="H21" s="34" t="str">
        <f aca="false">B7</f>
        <v>Lujan A</v>
      </c>
    </row>
    <row r="22" customFormat="false" ht="12.75" hidden="false" customHeight="false" outlineLevel="0" collapsed="false">
      <c r="B22" s="34" t="str">
        <f aca="false">B7</f>
        <v>Lujan A</v>
      </c>
      <c r="C22" s="35"/>
      <c r="D22" s="34" t="str">
        <f aca="false">B10</f>
        <v>Ciudad de Buenos Aires A</v>
      </c>
      <c r="F22" s="34" t="str">
        <f aca="false">B10</f>
        <v>Ciudad de Buenos Aires A</v>
      </c>
      <c r="G22" s="35"/>
      <c r="H22" s="34" t="str">
        <f aca="false">B6</f>
        <v>C.U. de Quilmes A</v>
      </c>
    </row>
    <row r="23" customFormat="false" ht="12.75" hidden="false" customHeight="false" outlineLevel="0" collapsed="false">
      <c r="B23" s="34" t="str">
        <f aca="false">B8</f>
        <v>Daom A</v>
      </c>
      <c r="C23" s="35"/>
      <c r="D23" s="34" t="str">
        <f aca="false">B9</f>
        <v>San Carlos A</v>
      </c>
      <c r="F23" s="34" t="str">
        <f aca="false">B11</f>
        <v>Del Sur A</v>
      </c>
      <c r="G23" s="35"/>
      <c r="H23" s="34" t="str">
        <f aca="false">B12</f>
        <v>Argentino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Fernando A</v>
      </c>
      <c r="C28" s="35"/>
      <c r="D28" s="34" t="str">
        <f aca="false">B11</f>
        <v>Del Sur A</v>
      </c>
      <c r="F28" s="34" t="str">
        <f aca="false">B7</f>
        <v>Lujan A</v>
      </c>
      <c r="G28" s="35"/>
      <c r="H28" s="34" t="str">
        <f aca="false">B13</f>
        <v>San Fernando A</v>
      </c>
    </row>
    <row r="29" customFormat="false" ht="12.75" hidden="false" customHeight="false" outlineLevel="0" collapsed="false">
      <c r="B29" s="34" t="str">
        <f aca="false">B12</f>
        <v>Argentino A</v>
      </c>
      <c r="C29" s="35"/>
      <c r="D29" s="34" t="str">
        <f aca="false">B10</f>
        <v>Ciudad de Buenos Aires A</v>
      </c>
      <c r="F29" s="34" t="str">
        <f aca="false">B8</f>
        <v>Daom A</v>
      </c>
      <c r="G29" s="35"/>
      <c r="H29" s="34" t="str">
        <f aca="false">B6</f>
        <v>C.U. de Quilmes A</v>
      </c>
    </row>
    <row r="30" customFormat="false" ht="12.75" hidden="false" customHeight="false" outlineLevel="0" collapsed="false">
      <c r="B30" s="34" t="str">
        <f aca="false">B6</f>
        <v>C.U. de Quilmes A</v>
      </c>
      <c r="C30" s="35"/>
      <c r="D30" s="34" t="str">
        <f aca="false">B9</f>
        <v>San Carlos A</v>
      </c>
      <c r="F30" s="34" t="str">
        <f aca="false">B9</f>
        <v>San Carlos A</v>
      </c>
      <c r="G30" s="35"/>
      <c r="H30" s="34" t="str">
        <f aca="false">B12</f>
        <v>Argentino A</v>
      </c>
    </row>
    <row r="31" customFormat="false" ht="12.75" hidden="false" customHeight="false" outlineLevel="0" collapsed="false">
      <c r="B31" s="34" t="str">
        <f aca="false">B7</f>
        <v>Lujan A</v>
      </c>
      <c r="C31" s="35"/>
      <c r="D31" s="34" t="str">
        <f aca="false">B8</f>
        <v>Daom A</v>
      </c>
      <c r="F31" s="34" t="str">
        <f aca="false">B10</f>
        <v>Ciudad de Buenos Aires A</v>
      </c>
      <c r="G31" s="35"/>
      <c r="H31" s="34" t="str">
        <f aca="false">B11</f>
        <v>Del Sur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Fernando A</v>
      </c>
      <c r="C36" s="35"/>
      <c r="D36" s="34" t="str">
        <f aca="false">B10</f>
        <v>Ciudad de Buenos Aires A</v>
      </c>
      <c r="F36" s="34" t="str">
        <f aca="false">B6</f>
        <v>C.U. de Quilmes A</v>
      </c>
      <c r="G36" s="35"/>
      <c r="H36" s="34" t="str">
        <f aca="false">B13</f>
        <v>San Fernando A</v>
      </c>
    </row>
    <row r="37" customFormat="false" ht="12.75" hidden="false" customHeight="false" outlineLevel="0" collapsed="false">
      <c r="B37" s="34" t="str">
        <f aca="false">B11</f>
        <v>Del Sur A</v>
      </c>
      <c r="C37" s="35"/>
      <c r="D37" s="34" t="str">
        <f aca="false">B9</f>
        <v>San Carlos A</v>
      </c>
      <c r="F37" s="34" t="str">
        <f aca="false">B7</f>
        <v>Lujan A</v>
      </c>
      <c r="G37" s="35"/>
      <c r="H37" s="34" t="str">
        <f aca="false">B12</f>
        <v>Argentino A</v>
      </c>
    </row>
    <row r="38" customFormat="false" ht="12.75" hidden="false" customHeight="false" outlineLevel="0" collapsed="false">
      <c r="B38" s="34" t="str">
        <f aca="false">B12</f>
        <v>Argentino A</v>
      </c>
      <c r="C38" s="35"/>
      <c r="D38" s="34" t="str">
        <f aca="false">B8</f>
        <v>Daom A</v>
      </c>
      <c r="F38" s="34" t="str">
        <f aca="false">B8</f>
        <v>Daom A</v>
      </c>
      <c r="G38" s="35"/>
      <c r="H38" s="34" t="str">
        <f aca="false">B11</f>
        <v>Del Sur A</v>
      </c>
    </row>
    <row r="39" customFormat="false" ht="12.75" hidden="false" customHeight="false" outlineLevel="0" collapsed="false">
      <c r="B39" s="34" t="str">
        <f aca="false">B6</f>
        <v>C.U. de Quilmes A</v>
      </c>
      <c r="C39" s="35"/>
      <c r="D39" s="34" t="str">
        <f aca="false">B7</f>
        <v>Lujan A</v>
      </c>
      <c r="F39" s="34" t="str">
        <f aca="false">B9</f>
        <v>San Carlos A</v>
      </c>
      <c r="G39" s="35"/>
      <c r="H39" s="34" t="str">
        <f aca="false">B10</f>
        <v>Ciudad de Buenos Aires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Fernando A</v>
      </c>
      <c r="C44" s="35"/>
      <c r="D44" s="34" t="str">
        <f aca="false">B9</f>
        <v>San Carlos A</v>
      </c>
    </row>
    <row r="45" customFormat="false" ht="12.75" hidden="false" customHeight="false" outlineLevel="0" collapsed="false">
      <c r="B45" s="34" t="str">
        <f aca="false">B10</f>
        <v>Ciudad de Buenos Aires A</v>
      </c>
      <c r="C45" s="35"/>
      <c r="D45" s="34" t="str">
        <f aca="false">B8</f>
        <v>Daom A</v>
      </c>
    </row>
    <row r="46" customFormat="false" ht="12.75" hidden="false" customHeight="false" outlineLevel="0" collapsed="false">
      <c r="B46" s="34" t="str">
        <f aca="false">B11</f>
        <v>Del Sur A</v>
      </c>
      <c r="C46" s="35"/>
      <c r="D46" s="34" t="str">
        <f aca="false">B7</f>
        <v>Lujan A</v>
      </c>
    </row>
    <row r="47" customFormat="false" ht="12.75" hidden="false" customHeight="false" outlineLevel="0" collapsed="false">
      <c r="B47" s="34" t="str">
        <f aca="false">B12</f>
        <v>Argentino A</v>
      </c>
      <c r="C47" s="35"/>
      <c r="D47" s="34" t="str">
        <f aca="false">B6</f>
        <v>C.U. de Quilmes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66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124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125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69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126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127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128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129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98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Fernando B</v>
      </c>
      <c r="C20" s="35"/>
      <c r="D20" s="34" t="str">
        <f aca="false">B12</f>
        <v>Argentino B</v>
      </c>
      <c r="F20" s="34" t="str">
        <f aca="false">B8</f>
        <v>Daom B</v>
      </c>
      <c r="G20" s="35"/>
      <c r="H20" s="34" t="str">
        <f aca="false">B13</f>
        <v>San Fernando B</v>
      </c>
    </row>
    <row r="21" customFormat="false" ht="12.75" hidden="false" customHeight="false" outlineLevel="0" collapsed="false">
      <c r="B21" s="34" t="str">
        <f aca="false">B6</f>
        <v>C.U. de Quilmes B</v>
      </c>
      <c r="C21" s="35"/>
      <c r="D21" s="34" t="str">
        <f aca="false">B11</f>
        <v>Del Sur B</v>
      </c>
      <c r="F21" s="34" t="str">
        <f aca="false">B9</f>
        <v>San Carlos B</v>
      </c>
      <c r="G21" s="35"/>
      <c r="H21" s="34" t="str">
        <f aca="false">B7</f>
        <v>Lujan B</v>
      </c>
    </row>
    <row r="22" customFormat="false" ht="12.75" hidden="false" customHeight="false" outlineLevel="0" collapsed="false">
      <c r="B22" s="34" t="str">
        <f aca="false">B7</f>
        <v>Lujan B</v>
      </c>
      <c r="C22" s="35"/>
      <c r="D22" s="34" t="str">
        <f aca="false">B10</f>
        <v>Ciudad de Buenos Aires B</v>
      </c>
      <c r="F22" s="34" t="str">
        <f aca="false">B10</f>
        <v>Ciudad de Buenos Aires B</v>
      </c>
      <c r="G22" s="35"/>
      <c r="H22" s="34" t="str">
        <f aca="false">B6</f>
        <v>C.U. de Quilmes B</v>
      </c>
    </row>
    <row r="23" customFormat="false" ht="12.75" hidden="false" customHeight="false" outlineLevel="0" collapsed="false">
      <c r="B23" s="34" t="str">
        <f aca="false">B8</f>
        <v>Daom B</v>
      </c>
      <c r="C23" s="35"/>
      <c r="D23" s="34" t="str">
        <f aca="false">B9</f>
        <v>San Carlos B</v>
      </c>
      <c r="F23" s="34" t="str">
        <f aca="false">B11</f>
        <v>Del Sur B</v>
      </c>
      <c r="G23" s="35"/>
      <c r="H23" s="34" t="str">
        <f aca="false">B12</f>
        <v>Argentino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Fernando B</v>
      </c>
      <c r="C28" s="35"/>
      <c r="D28" s="34" t="str">
        <f aca="false">B11</f>
        <v>Del Sur B</v>
      </c>
      <c r="F28" s="34" t="str">
        <f aca="false">B7</f>
        <v>Lujan B</v>
      </c>
      <c r="G28" s="35"/>
      <c r="H28" s="34" t="str">
        <f aca="false">B13</f>
        <v>San Fernando B</v>
      </c>
    </row>
    <row r="29" customFormat="false" ht="12.75" hidden="false" customHeight="false" outlineLevel="0" collapsed="false">
      <c r="B29" s="34" t="str">
        <f aca="false">B12</f>
        <v>Argentino B</v>
      </c>
      <c r="C29" s="35"/>
      <c r="D29" s="34" t="str">
        <f aca="false">B10</f>
        <v>Ciudad de Buenos Aires B</v>
      </c>
      <c r="F29" s="34" t="str">
        <f aca="false">B8</f>
        <v>Daom B</v>
      </c>
      <c r="G29" s="35"/>
      <c r="H29" s="34" t="str">
        <f aca="false">B6</f>
        <v>C.U. de Quilmes B</v>
      </c>
    </row>
    <row r="30" customFormat="false" ht="12.75" hidden="false" customHeight="false" outlineLevel="0" collapsed="false">
      <c r="B30" s="34" t="str">
        <f aca="false">B6</f>
        <v>C.U. de Quilmes B</v>
      </c>
      <c r="C30" s="35"/>
      <c r="D30" s="34" t="str">
        <f aca="false">B9</f>
        <v>San Carlos B</v>
      </c>
      <c r="F30" s="34" t="str">
        <f aca="false">B9</f>
        <v>San Carlos B</v>
      </c>
      <c r="G30" s="35"/>
      <c r="H30" s="34" t="str">
        <f aca="false">B12</f>
        <v>Argentino B</v>
      </c>
    </row>
    <row r="31" customFormat="false" ht="12.75" hidden="false" customHeight="false" outlineLevel="0" collapsed="false">
      <c r="B31" s="34" t="str">
        <f aca="false">B7</f>
        <v>Lujan B</v>
      </c>
      <c r="C31" s="35"/>
      <c r="D31" s="34" t="str">
        <f aca="false">B8</f>
        <v>Daom B</v>
      </c>
      <c r="F31" s="34" t="str">
        <f aca="false">B10</f>
        <v>Ciudad de Buenos Aires B</v>
      </c>
      <c r="G31" s="35"/>
      <c r="H31" s="34" t="str">
        <f aca="false">B11</f>
        <v>Del Sur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Fernando B</v>
      </c>
      <c r="C36" s="35"/>
      <c r="D36" s="34" t="str">
        <f aca="false">B10</f>
        <v>Ciudad de Buenos Aires B</v>
      </c>
      <c r="F36" s="34" t="str">
        <f aca="false">B6</f>
        <v>C.U. de Quilmes B</v>
      </c>
      <c r="G36" s="35"/>
      <c r="H36" s="34" t="str">
        <f aca="false">B13</f>
        <v>San Fernando B</v>
      </c>
    </row>
    <row r="37" customFormat="false" ht="12.75" hidden="false" customHeight="false" outlineLevel="0" collapsed="false">
      <c r="B37" s="34" t="str">
        <f aca="false">B11</f>
        <v>Del Sur B</v>
      </c>
      <c r="C37" s="35"/>
      <c r="D37" s="34" t="str">
        <f aca="false">B9</f>
        <v>San Carlos B</v>
      </c>
      <c r="F37" s="34" t="str">
        <f aca="false">B7</f>
        <v>Lujan B</v>
      </c>
      <c r="G37" s="35"/>
      <c r="H37" s="34" t="str">
        <f aca="false">B12</f>
        <v>Argentino B</v>
      </c>
    </row>
    <row r="38" customFormat="false" ht="12.75" hidden="false" customHeight="false" outlineLevel="0" collapsed="false">
      <c r="B38" s="34" t="str">
        <f aca="false">B12</f>
        <v>Argentino B</v>
      </c>
      <c r="C38" s="35"/>
      <c r="D38" s="34" t="str">
        <f aca="false">B8</f>
        <v>Daom B</v>
      </c>
      <c r="F38" s="34" t="str">
        <f aca="false">B8</f>
        <v>Daom B</v>
      </c>
      <c r="G38" s="35"/>
      <c r="H38" s="34" t="str">
        <f aca="false">B11</f>
        <v>Del Sur B</v>
      </c>
    </row>
    <row r="39" customFormat="false" ht="12.75" hidden="false" customHeight="false" outlineLevel="0" collapsed="false">
      <c r="B39" s="34" t="str">
        <f aca="false">B6</f>
        <v>C.U. de Quilmes B</v>
      </c>
      <c r="C39" s="35"/>
      <c r="D39" s="34" t="str">
        <f aca="false">B7</f>
        <v>Lujan B</v>
      </c>
      <c r="F39" s="34" t="str">
        <f aca="false">B9</f>
        <v>San Carlos B</v>
      </c>
      <c r="G39" s="35"/>
      <c r="H39" s="34" t="str">
        <f aca="false">B10</f>
        <v>Ciudad de Buenos Aires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Fernando B</v>
      </c>
      <c r="C44" s="35"/>
      <c r="D44" s="34" t="str">
        <f aca="false">B9</f>
        <v>San Carlos B</v>
      </c>
    </row>
    <row r="45" customFormat="false" ht="12.75" hidden="false" customHeight="false" outlineLevel="0" collapsed="false">
      <c r="B45" s="34" t="str">
        <f aca="false">B10</f>
        <v>Ciudad de Buenos Aires B</v>
      </c>
      <c r="C45" s="35"/>
      <c r="D45" s="34" t="str">
        <f aca="false">B8</f>
        <v>Daom B</v>
      </c>
    </row>
    <row r="46" customFormat="false" ht="12.75" hidden="false" customHeight="false" outlineLevel="0" collapsed="false">
      <c r="B46" s="34" t="str">
        <f aca="false">B11</f>
        <v>Del Sur B</v>
      </c>
      <c r="C46" s="35"/>
      <c r="D46" s="34" t="str">
        <f aca="false">B7</f>
        <v>Lujan B</v>
      </c>
    </row>
    <row r="47" customFormat="false" ht="12.75" hidden="false" customHeight="false" outlineLevel="0" collapsed="false">
      <c r="B47" s="34" t="str">
        <f aca="false">B12</f>
        <v>Argentino B</v>
      </c>
      <c r="C47" s="35"/>
      <c r="D47" s="34" t="str">
        <f aca="false">B6</f>
        <v>C.U. de Quilmes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130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131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32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33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75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134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135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36</v>
      </c>
      <c r="D13" s="30"/>
    </row>
    <row r="14" customFormat="false" ht="13.5" hidden="false" customHeight="false" outlineLevel="0" collapsed="false">
      <c r="B14" s="55"/>
    </row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Patricio A</v>
      </c>
      <c r="C20" s="35"/>
      <c r="D20" s="34" t="str">
        <f aca="false">B12</f>
        <v>G y E de Ituzaingo A</v>
      </c>
      <c r="F20" s="34" t="str">
        <f aca="false">B8</f>
        <v>Manuel Belgrano A</v>
      </c>
      <c r="G20" s="35"/>
      <c r="H20" s="34" t="str">
        <f aca="false">B13</f>
        <v>San Patricio A</v>
      </c>
    </row>
    <row r="21" customFormat="false" ht="12.75" hidden="false" customHeight="false" outlineLevel="0" collapsed="false">
      <c r="B21" s="34" t="str">
        <f aca="false">B6</f>
        <v>Banco Nacion A</v>
      </c>
      <c r="C21" s="35"/>
      <c r="D21" s="34" t="str">
        <f aca="false">B11</f>
        <v>Universitario De la Plata A</v>
      </c>
      <c r="F21" s="34" t="str">
        <f aca="false">B9</f>
        <v>Centro Naval A</v>
      </c>
      <c r="G21" s="35"/>
      <c r="H21" s="34" t="str">
        <f aca="false">B7</f>
        <v>Lanus A</v>
      </c>
    </row>
    <row r="22" customFormat="false" ht="12.75" hidden="false" customHeight="false" outlineLevel="0" collapsed="false">
      <c r="B22" s="34" t="str">
        <f aca="false">B7</f>
        <v>Lanus A</v>
      </c>
      <c r="C22" s="35"/>
      <c r="D22" s="34" t="str">
        <f aca="false">B10</f>
        <v>Bye</v>
      </c>
      <c r="F22" s="34" t="str">
        <f aca="false">B10</f>
        <v>Bye</v>
      </c>
      <c r="G22" s="35"/>
      <c r="H22" s="34" t="str">
        <f aca="false">B6</f>
        <v>Banco Nacion A</v>
      </c>
    </row>
    <row r="23" customFormat="false" ht="12.75" hidden="false" customHeight="false" outlineLevel="0" collapsed="false">
      <c r="B23" s="34" t="str">
        <f aca="false">B8</f>
        <v>Manuel Belgrano A</v>
      </c>
      <c r="C23" s="35"/>
      <c r="D23" s="34" t="str">
        <f aca="false">B9</f>
        <v>Centro Naval A</v>
      </c>
      <c r="F23" s="34" t="str">
        <f aca="false">B11</f>
        <v>Universitario De la Plata A</v>
      </c>
      <c r="G23" s="35"/>
      <c r="H23" s="34" t="str">
        <f aca="false">B12</f>
        <v>G y E de Ituzaingo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Patricio A</v>
      </c>
      <c r="C28" s="35"/>
      <c r="D28" s="34" t="str">
        <f aca="false">B11</f>
        <v>Universitario De la Plata A</v>
      </c>
      <c r="F28" s="34" t="str">
        <f aca="false">B7</f>
        <v>Lanus A</v>
      </c>
      <c r="G28" s="35"/>
      <c r="H28" s="34" t="str">
        <f aca="false">B13</f>
        <v>San Patricio A</v>
      </c>
    </row>
    <row r="29" customFormat="false" ht="12.75" hidden="false" customHeight="false" outlineLevel="0" collapsed="false">
      <c r="B29" s="34" t="str">
        <f aca="false">B12</f>
        <v>G y E de Ituzaingo A</v>
      </c>
      <c r="C29" s="35"/>
      <c r="D29" s="34" t="str">
        <f aca="false">B10</f>
        <v>Bye</v>
      </c>
      <c r="F29" s="34" t="str">
        <f aca="false">B8</f>
        <v>Manuel Belgrano A</v>
      </c>
      <c r="G29" s="35"/>
      <c r="H29" s="34" t="str">
        <f aca="false">B6</f>
        <v>Banco Nacion A</v>
      </c>
    </row>
    <row r="30" customFormat="false" ht="12.75" hidden="false" customHeight="false" outlineLevel="0" collapsed="false">
      <c r="B30" s="34" t="str">
        <f aca="false">B6</f>
        <v>Banco Nacion A</v>
      </c>
      <c r="C30" s="35"/>
      <c r="D30" s="34" t="str">
        <f aca="false">B9</f>
        <v>Centro Naval A</v>
      </c>
      <c r="F30" s="34" t="str">
        <f aca="false">B9</f>
        <v>Centro Naval A</v>
      </c>
      <c r="G30" s="35"/>
      <c r="H30" s="34" t="str">
        <f aca="false">B12</f>
        <v>G y E de Ituzaingo A</v>
      </c>
    </row>
    <row r="31" customFormat="false" ht="12.75" hidden="false" customHeight="false" outlineLevel="0" collapsed="false">
      <c r="B31" s="34" t="str">
        <f aca="false">B7</f>
        <v>Lanus A</v>
      </c>
      <c r="C31" s="35"/>
      <c r="D31" s="34" t="str">
        <f aca="false">B8</f>
        <v>Manuel Belgrano A</v>
      </c>
      <c r="F31" s="34" t="str">
        <f aca="false">B10</f>
        <v>Bye</v>
      </c>
      <c r="G31" s="35"/>
      <c r="H31" s="34" t="str">
        <f aca="false">B11</f>
        <v>Universitario De la Plata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Patricio A</v>
      </c>
      <c r="C36" s="35"/>
      <c r="D36" s="34" t="str">
        <f aca="false">B10</f>
        <v>Bye</v>
      </c>
      <c r="F36" s="34" t="str">
        <f aca="false">B6</f>
        <v>Banco Nacion A</v>
      </c>
      <c r="G36" s="35"/>
      <c r="H36" s="34" t="str">
        <f aca="false">B13</f>
        <v>San Patricio A</v>
      </c>
    </row>
    <row r="37" customFormat="false" ht="12.75" hidden="false" customHeight="false" outlineLevel="0" collapsed="false">
      <c r="B37" s="34" t="str">
        <f aca="false">B11</f>
        <v>Universitario De la Plata A</v>
      </c>
      <c r="C37" s="35"/>
      <c r="D37" s="34" t="str">
        <f aca="false">B9</f>
        <v>Centro Naval A</v>
      </c>
      <c r="F37" s="34" t="str">
        <f aca="false">B7</f>
        <v>Lanus A</v>
      </c>
      <c r="G37" s="35"/>
      <c r="H37" s="34" t="str">
        <f aca="false">B12</f>
        <v>G y E de Ituzaingo A</v>
      </c>
    </row>
    <row r="38" customFormat="false" ht="12.75" hidden="false" customHeight="false" outlineLevel="0" collapsed="false">
      <c r="B38" s="34" t="str">
        <f aca="false">B12</f>
        <v>G y E de Ituzaingo A</v>
      </c>
      <c r="C38" s="35"/>
      <c r="D38" s="34" t="str">
        <f aca="false">B8</f>
        <v>Manuel Belgrano A</v>
      </c>
      <c r="F38" s="34" t="str">
        <f aca="false">B8</f>
        <v>Manuel Belgrano A</v>
      </c>
      <c r="G38" s="35"/>
      <c r="H38" s="34" t="str">
        <f aca="false">B11</f>
        <v>Universitario De la Plata A</v>
      </c>
    </row>
    <row r="39" customFormat="false" ht="12.75" hidden="false" customHeight="false" outlineLevel="0" collapsed="false">
      <c r="B39" s="34" t="str">
        <f aca="false">B6</f>
        <v>Banco Nacion A</v>
      </c>
      <c r="C39" s="35"/>
      <c r="D39" s="34" t="str">
        <f aca="false">B7</f>
        <v>Lanus A</v>
      </c>
      <c r="F39" s="34" t="str">
        <f aca="false">B9</f>
        <v>Centro Naval A</v>
      </c>
      <c r="G39" s="35"/>
      <c r="H39" s="34" t="str">
        <f aca="false">B10</f>
        <v>Bye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Patricio A</v>
      </c>
      <c r="C44" s="35"/>
      <c r="D44" s="34" t="str">
        <f aca="false">B9</f>
        <v>Centro Naval A</v>
      </c>
    </row>
    <row r="45" customFormat="false" ht="12.75" hidden="false" customHeight="false" outlineLevel="0" collapsed="false">
      <c r="B45" s="34" t="str">
        <f aca="false">B10</f>
        <v>Bye</v>
      </c>
      <c r="C45" s="35"/>
      <c r="D45" s="34" t="str">
        <f aca="false">B8</f>
        <v>Manuel Belgrano A</v>
      </c>
    </row>
    <row r="46" customFormat="false" ht="12.75" hidden="false" customHeight="false" outlineLevel="0" collapsed="false">
      <c r="B46" s="34" t="str">
        <f aca="false">B11</f>
        <v>Universitario De la Plata A</v>
      </c>
      <c r="C46" s="35"/>
      <c r="D46" s="34" t="str">
        <f aca="false">B7</f>
        <v>Lanus A</v>
      </c>
    </row>
    <row r="47" customFormat="false" ht="12.75" hidden="false" customHeight="false" outlineLevel="0" collapsed="false">
      <c r="B47" s="34" t="str">
        <f aca="false">B12</f>
        <v>G y E de Ituzaingo A</v>
      </c>
      <c r="C47" s="35"/>
      <c r="D47" s="34" t="str">
        <f aca="false">B6</f>
        <v>Banco Nacion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137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138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139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140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75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141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142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143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98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Patricio B</v>
      </c>
      <c r="C20" s="35"/>
      <c r="D20" s="34" t="str">
        <f aca="false">B12</f>
        <v>G y E de Ituzaingo B</v>
      </c>
      <c r="F20" s="34" t="str">
        <f aca="false">B8</f>
        <v>Manuel Belgrano B</v>
      </c>
      <c r="G20" s="35"/>
      <c r="H20" s="34" t="str">
        <f aca="false">B13</f>
        <v>San Patricio B</v>
      </c>
    </row>
    <row r="21" customFormat="false" ht="12.75" hidden="false" customHeight="false" outlineLevel="0" collapsed="false">
      <c r="B21" s="34" t="str">
        <f aca="false">B6</f>
        <v>Banco Nacion B</v>
      </c>
      <c r="C21" s="35"/>
      <c r="D21" s="34" t="str">
        <f aca="false">B11</f>
        <v>Universitario De la Plata B</v>
      </c>
      <c r="F21" s="34" t="str">
        <f aca="false">B9</f>
        <v>Centro Naval B</v>
      </c>
      <c r="G21" s="35"/>
      <c r="H21" s="34" t="str">
        <f aca="false">B7</f>
        <v>Lanus B</v>
      </c>
    </row>
    <row r="22" customFormat="false" ht="12.75" hidden="false" customHeight="false" outlineLevel="0" collapsed="false">
      <c r="B22" s="34" t="str">
        <f aca="false">B7</f>
        <v>Lanus B</v>
      </c>
      <c r="C22" s="35"/>
      <c r="D22" s="34" t="str">
        <f aca="false">B10</f>
        <v>Bye</v>
      </c>
      <c r="F22" s="34" t="str">
        <f aca="false">B10</f>
        <v>Bye</v>
      </c>
      <c r="G22" s="35"/>
      <c r="H22" s="34" t="str">
        <f aca="false">B6</f>
        <v>Banco Nacion B</v>
      </c>
    </row>
    <row r="23" customFormat="false" ht="12.75" hidden="false" customHeight="false" outlineLevel="0" collapsed="false">
      <c r="B23" s="34" t="str">
        <f aca="false">B8</f>
        <v>Manuel Belgrano B</v>
      </c>
      <c r="C23" s="35"/>
      <c r="D23" s="34" t="str">
        <f aca="false">B9</f>
        <v>Centro Naval B</v>
      </c>
      <c r="F23" s="34" t="str">
        <f aca="false">B11</f>
        <v>Universitario De la Plata B</v>
      </c>
      <c r="G23" s="35"/>
      <c r="H23" s="34" t="str">
        <f aca="false">B12</f>
        <v>G y E de Ituzaingo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Patricio B</v>
      </c>
      <c r="C28" s="35"/>
      <c r="D28" s="34" t="str">
        <f aca="false">B11</f>
        <v>Universitario De la Plata B</v>
      </c>
      <c r="F28" s="34" t="str">
        <f aca="false">B7</f>
        <v>Lanus B</v>
      </c>
      <c r="G28" s="35"/>
      <c r="H28" s="34" t="str">
        <f aca="false">B13</f>
        <v>San Patricio B</v>
      </c>
    </row>
    <row r="29" customFormat="false" ht="12.75" hidden="false" customHeight="false" outlineLevel="0" collapsed="false">
      <c r="B29" s="34" t="str">
        <f aca="false">B12</f>
        <v>G y E de Ituzaingo B</v>
      </c>
      <c r="C29" s="35"/>
      <c r="D29" s="34" t="str">
        <f aca="false">B10</f>
        <v>Bye</v>
      </c>
      <c r="F29" s="34" t="str">
        <f aca="false">B8</f>
        <v>Manuel Belgrano B</v>
      </c>
      <c r="G29" s="35"/>
      <c r="H29" s="34" t="str">
        <f aca="false">B6</f>
        <v>Banco Nacion B</v>
      </c>
    </row>
    <row r="30" customFormat="false" ht="12.75" hidden="false" customHeight="false" outlineLevel="0" collapsed="false">
      <c r="B30" s="34" t="str">
        <f aca="false">B6</f>
        <v>Banco Nacion B</v>
      </c>
      <c r="C30" s="35"/>
      <c r="D30" s="34" t="str">
        <f aca="false">B9</f>
        <v>Centro Naval B</v>
      </c>
      <c r="F30" s="34" t="str">
        <f aca="false">B9</f>
        <v>Centro Naval B</v>
      </c>
      <c r="G30" s="35"/>
      <c r="H30" s="34" t="str">
        <f aca="false">B12</f>
        <v>G y E de Ituzaingo B</v>
      </c>
    </row>
    <row r="31" customFormat="false" ht="12.75" hidden="false" customHeight="false" outlineLevel="0" collapsed="false">
      <c r="B31" s="34" t="str">
        <f aca="false">B7</f>
        <v>Lanus B</v>
      </c>
      <c r="C31" s="35"/>
      <c r="D31" s="34" t="str">
        <f aca="false">B8</f>
        <v>Manuel Belgrano B</v>
      </c>
      <c r="F31" s="34" t="str">
        <f aca="false">B10</f>
        <v>Bye</v>
      </c>
      <c r="G31" s="35"/>
      <c r="H31" s="34" t="str">
        <f aca="false">B11</f>
        <v>Universitario De la Plata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Patricio B</v>
      </c>
      <c r="C36" s="35"/>
      <c r="D36" s="34" t="str">
        <f aca="false">B10</f>
        <v>Bye</v>
      </c>
      <c r="F36" s="34" t="str">
        <f aca="false">B6</f>
        <v>Banco Nacion B</v>
      </c>
      <c r="G36" s="35"/>
      <c r="H36" s="34" t="str">
        <f aca="false">B13</f>
        <v>San Patricio B</v>
      </c>
    </row>
    <row r="37" customFormat="false" ht="12.75" hidden="false" customHeight="false" outlineLevel="0" collapsed="false">
      <c r="B37" s="34" t="str">
        <f aca="false">B11</f>
        <v>Universitario De la Plata B</v>
      </c>
      <c r="C37" s="35"/>
      <c r="D37" s="34" t="str">
        <f aca="false">B9</f>
        <v>Centro Naval B</v>
      </c>
      <c r="F37" s="34" t="str">
        <f aca="false">B7</f>
        <v>Lanus B</v>
      </c>
      <c r="G37" s="35"/>
      <c r="H37" s="34" t="str">
        <f aca="false">B12</f>
        <v>G y E de Ituzaingo B</v>
      </c>
    </row>
    <row r="38" customFormat="false" ht="12.75" hidden="false" customHeight="false" outlineLevel="0" collapsed="false">
      <c r="B38" s="34" t="str">
        <f aca="false">B12</f>
        <v>G y E de Ituzaingo B</v>
      </c>
      <c r="C38" s="35"/>
      <c r="D38" s="34" t="str">
        <f aca="false">B8</f>
        <v>Manuel Belgrano B</v>
      </c>
      <c r="F38" s="34" t="str">
        <f aca="false">B8</f>
        <v>Manuel Belgrano B</v>
      </c>
      <c r="G38" s="35"/>
      <c r="H38" s="34" t="str">
        <f aca="false">B11</f>
        <v>Universitario De la Plata B</v>
      </c>
    </row>
    <row r="39" customFormat="false" ht="12.75" hidden="false" customHeight="false" outlineLevel="0" collapsed="false">
      <c r="B39" s="34" t="str">
        <f aca="false">B6</f>
        <v>Banco Nacion B</v>
      </c>
      <c r="C39" s="35"/>
      <c r="D39" s="34" t="str">
        <f aca="false">B7</f>
        <v>Lanus B</v>
      </c>
      <c r="F39" s="34" t="str">
        <f aca="false">B9</f>
        <v>Centro Naval B</v>
      </c>
      <c r="G39" s="35"/>
      <c r="H39" s="34" t="str">
        <f aca="false">B10</f>
        <v>Bye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Patricio B</v>
      </c>
      <c r="C44" s="35"/>
      <c r="D44" s="34" t="str">
        <f aca="false">B9</f>
        <v>Centro Naval B</v>
      </c>
    </row>
    <row r="45" customFormat="false" ht="12.75" hidden="false" customHeight="false" outlineLevel="0" collapsed="false">
      <c r="B45" s="34" t="str">
        <f aca="false">B10</f>
        <v>Bye</v>
      </c>
      <c r="C45" s="35"/>
      <c r="D45" s="34" t="str">
        <f aca="false">B8</f>
        <v>Manuel Belgrano B</v>
      </c>
    </row>
    <row r="46" customFormat="false" ht="12.75" hidden="false" customHeight="false" outlineLevel="0" collapsed="false">
      <c r="B46" s="34" t="str">
        <f aca="false">B11</f>
        <v>Universitario De la Plata B</v>
      </c>
      <c r="C46" s="35"/>
      <c r="D46" s="34" t="str">
        <f aca="false">B7</f>
        <v>Lanus B</v>
      </c>
    </row>
    <row r="47" customFormat="false" ht="12.75" hidden="false" customHeight="false" outlineLevel="0" collapsed="false">
      <c r="B47" s="34" t="str">
        <f aca="false">B12</f>
        <v>G y E de Ituzaingo B</v>
      </c>
      <c r="C47" s="35"/>
      <c r="D47" s="34" t="str">
        <f aca="false">B6</f>
        <v>Banco Nacion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4" colorId="64" zoomScale="112" zoomScaleNormal="112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25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6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6" t="n">
        <v>1</v>
      </c>
      <c r="B6" s="28" t="s">
        <v>25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6" t="n">
        <v>2</v>
      </c>
      <c r="B7" s="28" t="s">
        <v>26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6" t="n">
        <v>3</v>
      </c>
      <c r="B8" s="28" t="s">
        <v>27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6" t="n">
        <v>4</v>
      </c>
      <c r="B9" s="28" t="s">
        <v>28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6" t="n">
        <v>5</v>
      </c>
      <c r="B10" s="29" t="s">
        <v>29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6" t="n">
        <v>6</v>
      </c>
      <c r="B11" s="29" t="s">
        <v>30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6" t="n">
        <v>7</v>
      </c>
      <c r="B12" s="28" t="s">
        <v>31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6" t="n">
        <v>8</v>
      </c>
      <c r="B13" s="29" t="s">
        <v>32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33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4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Los Matreros B</v>
      </c>
      <c r="C20" s="35"/>
      <c r="D20" s="34" t="str">
        <f aca="false">B12</f>
        <v>Champagnat B</v>
      </c>
      <c r="E20" s="36"/>
      <c r="F20" s="34" t="str">
        <f aca="false">B8</f>
        <v>Gimnasia y Esgrima B</v>
      </c>
      <c r="G20" s="35"/>
      <c r="H20" s="34" t="str">
        <f aca="false">B13</f>
        <v>Los Matreros B</v>
      </c>
    </row>
    <row r="21" customFormat="false" ht="12.75" hidden="false" customHeight="false" outlineLevel="0" collapsed="false">
      <c r="A21" s="20" t="s">
        <v>16</v>
      </c>
      <c r="B21" s="34" t="str">
        <f aca="false">B6</f>
        <v>CUBA B</v>
      </c>
      <c r="C21" s="35"/>
      <c r="D21" s="34" t="str">
        <f aca="false">B11</f>
        <v>CASI B</v>
      </c>
      <c r="F21" s="34" t="str">
        <f aca="false">B9</f>
        <v>SIC C</v>
      </c>
      <c r="G21" s="35"/>
      <c r="H21" s="34" t="str">
        <f aca="false">B7</f>
        <v>Hindu B</v>
      </c>
    </row>
    <row r="22" customFormat="false" ht="12.75" hidden="false" customHeight="false" outlineLevel="0" collapsed="false">
      <c r="B22" s="34" t="str">
        <f aca="false">B7</f>
        <v>Hindu B</v>
      </c>
      <c r="C22" s="35"/>
      <c r="D22" s="34" t="str">
        <f aca="false">B10</f>
        <v>Liceo Naval B</v>
      </c>
      <c r="F22" s="34" t="str">
        <f aca="false">B10</f>
        <v>Liceo Naval B</v>
      </c>
      <c r="G22" s="35"/>
      <c r="H22" s="34" t="str">
        <f aca="false">B6</f>
        <v>CUBA B</v>
      </c>
    </row>
    <row r="23" customFormat="false" ht="12.75" hidden="false" customHeight="false" outlineLevel="0" collapsed="false">
      <c r="A23" s="36"/>
      <c r="B23" s="34" t="str">
        <f aca="false">B8</f>
        <v>Gimnasia y Esgrima B</v>
      </c>
      <c r="C23" s="35"/>
      <c r="D23" s="34" t="str">
        <f aca="false">B9</f>
        <v>SIC C</v>
      </c>
      <c r="F23" s="34" t="str">
        <f aca="false">B11</f>
        <v>CASI B</v>
      </c>
      <c r="G23" s="35"/>
      <c r="H23" s="34" t="str">
        <f aca="false">B12</f>
        <v>Champagnat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4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Los Matreros B</v>
      </c>
      <c r="C28" s="35"/>
      <c r="D28" s="34" t="str">
        <f aca="false">B11</f>
        <v>CASI B</v>
      </c>
      <c r="F28" s="34" t="str">
        <f aca="false">B7</f>
        <v>Hindu B</v>
      </c>
      <c r="G28" s="35"/>
      <c r="H28" s="34" t="str">
        <f aca="false">B13</f>
        <v>Los Matreros B</v>
      </c>
    </row>
    <row r="29" customFormat="false" ht="12.75" hidden="false" customHeight="false" outlineLevel="0" collapsed="false">
      <c r="A29" s="20" t="s">
        <v>19</v>
      </c>
      <c r="B29" s="34" t="str">
        <f aca="false">B12</f>
        <v>Champagnat B</v>
      </c>
      <c r="C29" s="35"/>
      <c r="D29" s="34" t="str">
        <f aca="false">B10</f>
        <v>Liceo Naval B</v>
      </c>
      <c r="E29" s="36"/>
      <c r="F29" s="34" t="str">
        <f aca="false">B8</f>
        <v>Gimnasia y Esgrima B</v>
      </c>
      <c r="G29" s="35"/>
      <c r="H29" s="34" t="str">
        <f aca="false">B6</f>
        <v>CUBA B</v>
      </c>
    </row>
    <row r="30" customFormat="false" ht="12.75" hidden="false" customHeight="false" outlineLevel="0" collapsed="false">
      <c r="A30" s="20" t="s">
        <v>16</v>
      </c>
      <c r="B30" s="34" t="str">
        <f aca="false">B6</f>
        <v>CUBA B</v>
      </c>
      <c r="C30" s="35"/>
      <c r="D30" s="34" t="str">
        <f aca="false">B9</f>
        <v>SIC C</v>
      </c>
      <c r="F30" s="34" t="str">
        <f aca="false">B9</f>
        <v>SIC C</v>
      </c>
      <c r="G30" s="35"/>
      <c r="H30" s="34" t="str">
        <f aca="false">B12</f>
        <v>Champagnat B</v>
      </c>
    </row>
    <row r="31" customFormat="false" ht="12.75" hidden="false" customHeight="false" outlineLevel="0" collapsed="false">
      <c r="B31" s="34" t="str">
        <f aca="false">B7</f>
        <v>Hindu B</v>
      </c>
      <c r="C31" s="35"/>
      <c r="D31" s="34" t="str">
        <f aca="false">B8</f>
        <v>Gimnasia y Esgrima B</v>
      </c>
      <c r="F31" s="34" t="str">
        <f aca="false">B10</f>
        <v>Liceo Naval B</v>
      </c>
      <c r="G31" s="35"/>
      <c r="H31" s="34" t="str">
        <f aca="false">B11</f>
        <v>CASI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4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Los Matreros B</v>
      </c>
      <c r="C36" s="35"/>
      <c r="D36" s="34" t="str">
        <f aca="false">B10</f>
        <v>Liceo Naval B</v>
      </c>
      <c r="E36" s="20" t="s">
        <v>16</v>
      </c>
      <c r="F36" s="34" t="str">
        <f aca="false">B6</f>
        <v>CUBA B</v>
      </c>
      <c r="G36" s="35"/>
      <c r="H36" s="34" t="str">
        <f aca="false">B13</f>
        <v>Los Matreros B</v>
      </c>
    </row>
    <row r="37" customFormat="false" ht="12.75" hidden="false" customHeight="false" outlineLevel="0" collapsed="false">
      <c r="B37" s="34" t="str">
        <f aca="false">B11</f>
        <v>CASI B</v>
      </c>
      <c r="C37" s="35"/>
      <c r="D37" s="34" t="str">
        <f aca="false">B9</f>
        <v>SIC C</v>
      </c>
      <c r="F37" s="34" t="str">
        <f aca="false">B7</f>
        <v>Hindu B</v>
      </c>
      <c r="G37" s="35"/>
      <c r="H37" s="34" t="str">
        <f aca="false">B12</f>
        <v>Champagnat B</v>
      </c>
    </row>
    <row r="38" customFormat="false" ht="12.75" hidden="false" customHeight="false" outlineLevel="0" collapsed="false">
      <c r="A38" s="20" t="s">
        <v>19</v>
      </c>
      <c r="B38" s="34" t="str">
        <f aca="false">B12</f>
        <v>Champagnat B</v>
      </c>
      <c r="C38" s="35"/>
      <c r="D38" s="34" t="str">
        <f aca="false">B8</f>
        <v>Gimnasia y Esgrima B</v>
      </c>
      <c r="E38" s="36"/>
      <c r="F38" s="34" t="str">
        <f aca="false">B8</f>
        <v>Gimnasia y Esgrima B</v>
      </c>
      <c r="G38" s="35"/>
      <c r="H38" s="34" t="str">
        <f aca="false">B11</f>
        <v>CASI B</v>
      </c>
    </row>
    <row r="39" customFormat="false" ht="12.75" hidden="false" customHeight="false" outlineLevel="0" collapsed="false">
      <c r="A39" s="20" t="s">
        <v>16</v>
      </c>
      <c r="B39" s="34" t="str">
        <f aca="false">B6</f>
        <v>CUBA B</v>
      </c>
      <c r="C39" s="35"/>
      <c r="D39" s="34" t="str">
        <f aca="false">B7</f>
        <v>Hindu B</v>
      </c>
      <c r="F39" s="34" t="str">
        <f aca="false">B9</f>
        <v>SIC C</v>
      </c>
      <c r="G39" s="35"/>
      <c r="H39" s="34" t="str">
        <f aca="false">B10</f>
        <v>Liceo Naval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Los Matreros B</v>
      </c>
      <c r="C44" s="35"/>
      <c r="D44" s="34" t="str">
        <f aca="false">B9</f>
        <v>SIC C</v>
      </c>
    </row>
    <row r="45" customFormat="false" ht="12.75" hidden="false" customHeight="false" outlineLevel="0" collapsed="false">
      <c r="B45" s="34" t="str">
        <f aca="false">B10</f>
        <v>Liceo Naval B</v>
      </c>
      <c r="C45" s="35"/>
      <c r="D45" s="34" t="str">
        <f aca="false">B8</f>
        <v>Gimnasia y Esgrima B</v>
      </c>
    </row>
    <row r="46" customFormat="false" ht="12.75" hidden="false" customHeight="false" outlineLevel="0" collapsed="false">
      <c r="B46" s="34" t="str">
        <f aca="false">B11</f>
        <v>CASI B</v>
      </c>
      <c r="C46" s="35"/>
      <c r="D46" s="34" t="str">
        <f aca="false">B7</f>
        <v>Hindu B</v>
      </c>
    </row>
    <row r="47" customFormat="false" ht="12.75" hidden="false" customHeight="false" outlineLevel="0" collapsed="false">
      <c r="A47" s="20" t="s">
        <v>19</v>
      </c>
      <c r="B47" s="34" t="str">
        <f aca="false">B12</f>
        <v>Champagnat B</v>
      </c>
      <c r="C47" s="35"/>
      <c r="D47" s="34" t="str">
        <f aca="false">B6</f>
        <v>CUBA B</v>
      </c>
    </row>
    <row r="48" customFormat="false" ht="12.75" hidden="false" customHeight="false" outlineLevel="0" collapsed="false">
      <c r="G48" s="37" t="s">
        <v>34</v>
      </c>
    </row>
    <row r="49" customFormat="false" ht="12.75" hidden="false" customHeight="false" outlineLevel="0" collapsed="false">
      <c r="A49" s="20" t="s">
        <v>19</v>
      </c>
      <c r="B49" s="21" t="s">
        <v>35</v>
      </c>
    </row>
    <row r="50" customFormat="false" ht="12.75" hidden="false" customHeight="false" outlineLevel="0" collapsed="false">
      <c r="A50" s="20" t="s">
        <v>16</v>
      </c>
      <c r="B50" s="21" t="s">
        <v>36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144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145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74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46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147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79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80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48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A20" s="36" t="s">
        <v>19</v>
      </c>
      <c r="B20" s="34" t="str">
        <f aca="false">B13</f>
        <v>Italiano</v>
      </c>
      <c r="C20" s="35"/>
      <c r="D20" s="34" t="str">
        <f aca="false">B12</f>
        <v>Old Georgian</v>
      </c>
      <c r="E20" s="36" t="s">
        <v>16</v>
      </c>
      <c r="F20" s="34" t="str">
        <f aca="false">B8</f>
        <v>St. Brendans</v>
      </c>
      <c r="G20" s="35"/>
      <c r="H20" s="34" t="str">
        <f aca="false">B13</f>
        <v>Italiano</v>
      </c>
    </row>
    <row r="21" customFormat="false" ht="12.75" hidden="false" customHeight="false" outlineLevel="0" collapsed="false">
      <c r="A21" s="36" t="s">
        <v>19</v>
      </c>
      <c r="B21" s="34" t="str">
        <f aca="false">B6</f>
        <v>Monte Grande</v>
      </c>
      <c r="C21" s="35"/>
      <c r="D21" s="34" t="str">
        <f aca="false">B11</f>
        <v>Areco</v>
      </c>
      <c r="E21" s="36"/>
      <c r="F21" s="34" t="str">
        <f aca="false">B9</f>
        <v>Pueyrredon </v>
      </c>
      <c r="G21" s="35"/>
      <c r="H21" s="34" t="str">
        <f aca="false">B7</f>
        <v>Atletico Chascomus</v>
      </c>
    </row>
    <row r="22" customFormat="false" ht="12.75" hidden="false" customHeight="false" outlineLevel="0" collapsed="false">
      <c r="A22" s="36" t="s">
        <v>83</v>
      </c>
      <c r="B22" s="34" t="str">
        <f aca="false">B7</f>
        <v>Atletico Chascomus</v>
      </c>
      <c r="C22" s="35"/>
      <c r="D22" s="34" t="str">
        <f aca="false">B10</f>
        <v>Albatros</v>
      </c>
      <c r="F22" s="34" t="str">
        <f aca="false">B10</f>
        <v>Albatros</v>
      </c>
      <c r="G22" s="35"/>
      <c r="H22" s="34" t="str">
        <f aca="false">B6</f>
        <v>Monte Grande</v>
      </c>
    </row>
    <row r="23" customFormat="false" ht="12.75" hidden="false" customHeight="false" outlineLevel="0" collapsed="false">
      <c r="A23" s="36" t="s">
        <v>16</v>
      </c>
      <c r="B23" s="34" t="str">
        <f aca="false">B8</f>
        <v>St. Brendans</v>
      </c>
      <c r="C23" s="35"/>
      <c r="D23" s="34" t="str">
        <f aca="false">B9</f>
        <v>Pueyrredon </v>
      </c>
      <c r="E23" s="53" t="s">
        <v>84</v>
      </c>
      <c r="F23" s="34" t="str">
        <f aca="false">B11</f>
        <v>Areco</v>
      </c>
      <c r="G23" s="35"/>
      <c r="H23" s="34" t="str">
        <f aca="false">B12</f>
        <v>Old Georgian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A28" s="36" t="s">
        <v>19</v>
      </c>
      <c r="B28" s="34" t="str">
        <f aca="false">B13</f>
        <v>Italiano</v>
      </c>
      <c r="C28" s="35"/>
      <c r="D28" s="34" t="str">
        <f aca="false">B11</f>
        <v>Areco</v>
      </c>
      <c r="E28" s="36" t="s">
        <v>83</v>
      </c>
      <c r="F28" s="34" t="str">
        <f aca="false">B7</f>
        <v>Atletico Chascomus</v>
      </c>
      <c r="G28" s="35"/>
      <c r="H28" s="34" t="str">
        <f aca="false">B13</f>
        <v>Italiano</v>
      </c>
    </row>
    <row r="29" customFormat="false" ht="12.75" hidden="false" customHeight="false" outlineLevel="0" collapsed="false">
      <c r="A29" s="36" t="s">
        <v>19</v>
      </c>
      <c r="B29" s="34" t="str">
        <f aca="false">B12</f>
        <v>Old Georgian</v>
      </c>
      <c r="C29" s="35"/>
      <c r="D29" s="34" t="str">
        <f aca="false">B10</f>
        <v>Albatros</v>
      </c>
      <c r="E29" s="36" t="s">
        <v>16</v>
      </c>
      <c r="F29" s="34" t="str">
        <f aca="false">B8</f>
        <v>St. Brendans</v>
      </c>
      <c r="G29" s="35"/>
      <c r="H29" s="34" t="str">
        <f aca="false">B6</f>
        <v>Monte Grande</v>
      </c>
    </row>
    <row r="30" customFormat="false" ht="12.75" hidden="false" customHeight="false" outlineLevel="0" collapsed="false">
      <c r="A30" s="36" t="s">
        <v>19</v>
      </c>
      <c r="B30" s="34" t="str">
        <f aca="false">B6</f>
        <v>Monte Grande</v>
      </c>
      <c r="C30" s="35"/>
      <c r="D30" s="34" t="str">
        <f aca="false">B9</f>
        <v>Pueyrredon </v>
      </c>
      <c r="E30" s="36"/>
      <c r="F30" s="34" t="str">
        <f aca="false">B9</f>
        <v>Pueyrredon </v>
      </c>
      <c r="G30" s="35"/>
      <c r="H30" s="34" t="str">
        <f aca="false">B12</f>
        <v>Old Georgian</v>
      </c>
    </row>
    <row r="31" customFormat="false" ht="12.75" hidden="false" customHeight="false" outlineLevel="0" collapsed="false">
      <c r="A31" s="36" t="s">
        <v>83</v>
      </c>
      <c r="B31" s="34" t="str">
        <f aca="false">B7</f>
        <v>Atletico Chascomus</v>
      </c>
      <c r="C31" s="35"/>
      <c r="D31" s="34" t="str">
        <f aca="false">B8</f>
        <v>St. Brendans</v>
      </c>
      <c r="F31" s="34" t="str">
        <f aca="false">B10</f>
        <v>Albatros</v>
      </c>
      <c r="G31" s="35"/>
      <c r="H31" s="34" t="str">
        <f aca="false">B11</f>
        <v>Areco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A36" s="36" t="s">
        <v>19</v>
      </c>
      <c r="B36" s="34" t="str">
        <f aca="false">B13</f>
        <v>Italiano</v>
      </c>
      <c r="C36" s="35"/>
      <c r="D36" s="34" t="str">
        <f aca="false">B10</f>
        <v>Albatros</v>
      </c>
      <c r="E36" s="36" t="s">
        <v>19</v>
      </c>
      <c r="F36" s="34" t="str">
        <f aca="false">B6</f>
        <v>Monte Grande</v>
      </c>
      <c r="G36" s="35"/>
      <c r="H36" s="34" t="str">
        <f aca="false">B13</f>
        <v>Italiano</v>
      </c>
    </row>
    <row r="37" customFormat="false" ht="12.75" hidden="false" customHeight="false" outlineLevel="0" collapsed="false">
      <c r="A37" s="53" t="s">
        <v>84</v>
      </c>
      <c r="B37" s="34" t="str">
        <f aca="false">B11</f>
        <v>Areco</v>
      </c>
      <c r="C37" s="35"/>
      <c r="D37" s="34" t="str">
        <f aca="false">B9</f>
        <v>Pueyrredon </v>
      </c>
      <c r="E37" s="36" t="s">
        <v>83</v>
      </c>
      <c r="F37" s="34" t="str">
        <f aca="false">B7</f>
        <v>Atletico Chascomus</v>
      </c>
      <c r="G37" s="35"/>
      <c r="H37" s="34" t="str">
        <f aca="false">B12</f>
        <v>Old Georgian</v>
      </c>
    </row>
    <row r="38" customFormat="false" ht="12.75" hidden="false" customHeight="false" outlineLevel="0" collapsed="false">
      <c r="A38" s="36" t="s">
        <v>19</v>
      </c>
      <c r="B38" s="34" t="str">
        <f aca="false">B12</f>
        <v>Old Georgian</v>
      </c>
      <c r="C38" s="35"/>
      <c r="D38" s="34" t="str">
        <f aca="false">B8</f>
        <v>St. Brendans</v>
      </c>
      <c r="E38" s="36" t="s">
        <v>16</v>
      </c>
      <c r="F38" s="34" t="str">
        <f aca="false">B8</f>
        <v>St. Brendans</v>
      </c>
      <c r="G38" s="35"/>
      <c r="H38" s="34" t="str">
        <f aca="false">B11</f>
        <v>Areco</v>
      </c>
    </row>
    <row r="39" customFormat="false" ht="12.75" hidden="false" customHeight="false" outlineLevel="0" collapsed="false">
      <c r="A39" s="36" t="s">
        <v>19</v>
      </c>
      <c r="B39" s="34" t="str">
        <f aca="false">B6</f>
        <v>Monte Grande</v>
      </c>
      <c r="C39" s="35"/>
      <c r="D39" s="34" t="str">
        <f aca="false">B7</f>
        <v>Atletico Chascomus</v>
      </c>
      <c r="E39" s="36"/>
      <c r="F39" s="34" t="str">
        <f aca="false">B9</f>
        <v>Pueyrredon </v>
      </c>
      <c r="G39" s="35"/>
      <c r="H39" s="34" t="str">
        <f aca="false">B10</f>
        <v>Albatros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A44" s="36" t="s">
        <v>19</v>
      </c>
      <c r="B44" s="34" t="str">
        <f aca="false">B13</f>
        <v>Italiano</v>
      </c>
      <c r="C44" s="35"/>
      <c r="D44" s="34" t="str">
        <f aca="false">B9</f>
        <v>Pueyrredon </v>
      </c>
    </row>
    <row r="45" customFormat="false" ht="12.75" hidden="false" customHeight="false" outlineLevel="0" collapsed="false">
      <c r="B45" s="34" t="str">
        <f aca="false">B10</f>
        <v>Albatros</v>
      </c>
      <c r="C45" s="35"/>
      <c r="D45" s="34" t="str">
        <f aca="false">B8</f>
        <v>St. Brendans</v>
      </c>
    </row>
    <row r="46" customFormat="false" ht="12.75" hidden="false" customHeight="false" outlineLevel="0" collapsed="false">
      <c r="A46" s="53" t="s">
        <v>84</v>
      </c>
      <c r="B46" s="34" t="str">
        <f aca="false">B11</f>
        <v>Areco</v>
      </c>
      <c r="C46" s="35"/>
      <c r="D46" s="34" t="str">
        <f aca="false">B7</f>
        <v>Atletico Chascomus</v>
      </c>
    </row>
    <row r="47" customFormat="false" ht="12.75" hidden="false" customHeight="false" outlineLevel="0" collapsed="false">
      <c r="A47" s="36" t="s">
        <v>19</v>
      </c>
      <c r="B47" s="34" t="str">
        <f aca="false">B12</f>
        <v>Old Georgian</v>
      </c>
      <c r="C47" s="35"/>
      <c r="D47" s="34" t="str">
        <f aca="false">B6</f>
        <v>Monte Grande</v>
      </c>
      <c r="F47" s="37" t="s">
        <v>34</v>
      </c>
    </row>
    <row r="49" customFormat="false" ht="12.75" hidden="false" customHeight="false" outlineLevel="0" collapsed="false">
      <c r="A49" s="36" t="s">
        <v>19</v>
      </c>
      <c r="B49" s="38" t="s">
        <v>149</v>
      </c>
    </row>
    <row r="50" customFormat="false" ht="12.75" hidden="false" customHeight="false" outlineLevel="0" collapsed="false">
      <c r="A50" s="36" t="s">
        <v>16</v>
      </c>
      <c r="B50" s="38" t="s">
        <v>150</v>
      </c>
    </row>
    <row r="51" customFormat="false" ht="12.75" hidden="false" customHeight="false" outlineLevel="0" collapsed="false">
      <c r="A51" s="36" t="s">
        <v>83</v>
      </c>
      <c r="B51" s="38" t="s">
        <v>151</v>
      </c>
    </row>
    <row r="52" customFormat="false" ht="12.75" hidden="false" customHeight="false" outlineLevel="0" collapsed="false">
      <c r="A52" s="53" t="s">
        <v>84</v>
      </c>
      <c r="B52" s="54" t="s">
        <v>152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153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154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55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56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157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75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70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58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A20" s="36" t="s">
        <v>19</v>
      </c>
      <c r="B20" s="34" t="str">
        <f aca="false">B13</f>
        <v>San Marcos</v>
      </c>
      <c r="C20" s="35"/>
      <c r="D20" s="34" t="str">
        <f aca="false">B12</f>
        <v>Liceo Militar</v>
      </c>
      <c r="F20" s="34" t="str">
        <f aca="false">B8</f>
        <v>Atletico y Progreso</v>
      </c>
      <c r="G20" s="35"/>
      <c r="H20" s="34" t="str">
        <f aca="false">B13</f>
        <v>San Marcos</v>
      </c>
    </row>
    <row r="21" customFormat="false" ht="12.75" hidden="false" customHeight="false" outlineLevel="0" collapsed="false">
      <c r="A21" s="36" t="s">
        <v>19</v>
      </c>
      <c r="B21" s="34" t="str">
        <f aca="false">B6</f>
        <v>Arsenal Zarate</v>
      </c>
      <c r="C21" s="35"/>
      <c r="D21" s="34" t="str">
        <f aca="false">B11</f>
        <v>Bye</v>
      </c>
      <c r="E21" s="36" t="s">
        <v>19</v>
      </c>
      <c r="F21" s="34" t="str">
        <f aca="false">B9</f>
        <v>Porteño</v>
      </c>
      <c r="G21" s="35"/>
      <c r="H21" s="34" t="str">
        <f aca="false">B7</f>
        <v>Los Cedros</v>
      </c>
    </row>
    <row r="22" customFormat="false" ht="12.75" hidden="false" customHeight="false" outlineLevel="0" collapsed="false">
      <c r="A22" s="36" t="s">
        <v>19</v>
      </c>
      <c r="B22" s="34" t="str">
        <f aca="false">B7</f>
        <v>Los Cedros</v>
      </c>
      <c r="C22" s="35"/>
      <c r="D22" s="34" t="str">
        <f aca="false">B10</f>
        <v>Tigre</v>
      </c>
      <c r="E22" s="36" t="s">
        <v>19</v>
      </c>
      <c r="F22" s="34" t="str">
        <f aca="false">B10</f>
        <v>Tigre</v>
      </c>
      <c r="G22" s="35"/>
      <c r="H22" s="34" t="str">
        <f aca="false">B6</f>
        <v>Arsenal Zarate</v>
      </c>
    </row>
    <row r="23" customFormat="false" ht="12.75" hidden="false" customHeight="false" outlineLevel="0" collapsed="false">
      <c r="A23" s="36"/>
      <c r="B23" s="34" t="str">
        <f aca="false">B8</f>
        <v>Atletico y Progreso</v>
      </c>
      <c r="C23" s="35"/>
      <c r="D23" s="34" t="str">
        <f aca="false">B9</f>
        <v>Porteño</v>
      </c>
      <c r="F23" s="34" t="str">
        <f aca="false">B11</f>
        <v>Bye</v>
      </c>
      <c r="G23" s="35"/>
      <c r="H23" s="34" t="str">
        <f aca="false">B12</f>
        <v>Liceo Militar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A28" s="36" t="s">
        <v>19</v>
      </c>
      <c r="B28" s="34" t="str">
        <f aca="false">B13</f>
        <v>San Marcos</v>
      </c>
      <c r="C28" s="35"/>
      <c r="D28" s="34" t="str">
        <f aca="false">B11</f>
        <v>Bye</v>
      </c>
      <c r="E28" s="36" t="s">
        <v>19</v>
      </c>
      <c r="F28" s="34" t="str">
        <f aca="false">B7</f>
        <v>Los Cedros</v>
      </c>
      <c r="G28" s="35"/>
      <c r="H28" s="34" t="str">
        <f aca="false">B13</f>
        <v>San Marcos</v>
      </c>
    </row>
    <row r="29" customFormat="false" ht="12.75" hidden="false" customHeight="false" outlineLevel="0" collapsed="false">
      <c r="B29" s="34" t="str">
        <f aca="false">B12</f>
        <v>Liceo Militar</v>
      </c>
      <c r="C29" s="35"/>
      <c r="D29" s="34" t="str">
        <f aca="false">B10</f>
        <v>Tigre</v>
      </c>
      <c r="E29" s="36"/>
      <c r="F29" s="34" t="str">
        <f aca="false">B8</f>
        <v>Atletico y Progreso</v>
      </c>
      <c r="G29" s="35"/>
      <c r="H29" s="34" t="str">
        <f aca="false">B6</f>
        <v>Arsenal Zarate</v>
      </c>
    </row>
    <row r="30" customFormat="false" ht="12.75" hidden="false" customHeight="false" outlineLevel="0" collapsed="false">
      <c r="A30" s="36" t="s">
        <v>19</v>
      </c>
      <c r="B30" s="34" t="str">
        <f aca="false">B6</f>
        <v>Arsenal Zarate</v>
      </c>
      <c r="C30" s="35"/>
      <c r="D30" s="34" t="str">
        <f aca="false">B9</f>
        <v>Porteño</v>
      </c>
      <c r="E30" s="36" t="s">
        <v>19</v>
      </c>
      <c r="F30" s="34" t="str">
        <f aca="false">B9</f>
        <v>Porteño</v>
      </c>
      <c r="G30" s="35"/>
      <c r="H30" s="34" t="str">
        <f aca="false">B12</f>
        <v>Liceo Militar</v>
      </c>
    </row>
    <row r="31" customFormat="false" ht="12.75" hidden="false" customHeight="false" outlineLevel="0" collapsed="false">
      <c r="A31" s="36" t="s">
        <v>19</v>
      </c>
      <c r="B31" s="34" t="str">
        <f aca="false">B7</f>
        <v>Los Cedros</v>
      </c>
      <c r="C31" s="35"/>
      <c r="D31" s="34" t="str">
        <f aca="false">B8</f>
        <v>Atletico y Progreso</v>
      </c>
      <c r="E31" s="36" t="s">
        <v>19</v>
      </c>
      <c r="F31" s="34" t="str">
        <f aca="false">B10</f>
        <v>Tigre</v>
      </c>
      <c r="G31" s="35"/>
      <c r="H31" s="34" t="str">
        <f aca="false">B11</f>
        <v>Bye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A36" s="36" t="s">
        <v>19</v>
      </c>
      <c r="B36" s="34" t="str">
        <f aca="false">B13</f>
        <v>San Marcos</v>
      </c>
      <c r="C36" s="35"/>
      <c r="D36" s="34" t="str">
        <f aca="false">B10</f>
        <v>Tigre</v>
      </c>
      <c r="E36" s="36" t="s">
        <v>19</v>
      </c>
      <c r="F36" s="34" t="str">
        <f aca="false">B6</f>
        <v>Arsenal Zarate</v>
      </c>
      <c r="G36" s="35"/>
      <c r="H36" s="34" t="str">
        <f aca="false">B13</f>
        <v>San Marcos</v>
      </c>
    </row>
    <row r="37" customFormat="false" ht="12.75" hidden="false" customHeight="false" outlineLevel="0" collapsed="false">
      <c r="B37" s="34" t="str">
        <f aca="false">B11</f>
        <v>Bye</v>
      </c>
      <c r="C37" s="35"/>
      <c r="D37" s="34" t="str">
        <f aca="false">B9</f>
        <v>Porteño</v>
      </c>
      <c r="E37" s="36" t="s">
        <v>19</v>
      </c>
      <c r="F37" s="34" t="str">
        <f aca="false">B7</f>
        <v>Los Cedros</v>
      </c>
      <c r="G37" s="35"/>
      <c r="H37" s="34" t="str">
        <f aca="false">B12</f>
        <v>Liceo Militar</v>
      </c>
    </row>
    <row r="38" customFormat="false" ht="12.75" hidden="false" customHeight="false" outlineLevel="0" collapsed="false">
      <c r="B38" s="34" t="str">
        <f aca="false">B12</f>
        <v>Liceo Militar</v>
      </c>
      <c r="C38" s="35"/>
      <c r="D38" s="34" t="str">
        <f aca="false">B8</f>
        <v>Atletico y Progreso</v>
      </c>
      <c r="E38" s="36"/>
      <c r="F38" s="34" t="str">
        <f aca="false">B8</f>
        <v>Atletico y Progreso</v>
      </c>
      <c r="G38" s="35"/>
      <c r="H38" s="34" t="str">
        <f aca="false">B11</f>
        <v>Bye</v>
      </c>
    </row>
    <row r="39" customFormat="false" ht="12.75" hidden="false" customHeight="false" outlineLevel="0" collapsed="false">
      <c r="A39" s="36" t="s">
        <v>19</v>
      </c>
      <c r="B39" s="34" t="str">
        <f aca="false">B6</f>
        <v>Arsenal Zarate</v>
      </c>
      <c r="C39" s="35"/>
      <c r="D39" s="34" t="str">
        <f aca="false">B7</f>
        <v>Los Cedros</v>
      </c>
      <c r="E39" s="36" t="s">
        <v>19</v>
      </c>
      <c r="F39" s="34" t="str">
        <f aca="false">B9</f>
        <v>Porteño</v>
      </c>
      <c r="G39" s="35"/>
      <c r="H39" s="34" t="str">
        <f aca="false">B10</f>
        <v>Tigre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A44" s="36" t="s">
        <v>19</v>
      </c>
      <c r="B44" s="34" t="str">
        <f aca="false">B13</f>
        <v>San Marcos</v>
      </c>
      <c r="C44" s="35"/>
      <c r="D44" s="34" t="str">
        <f aca="false">B9</f>
        <v>Porteño</v>
      </c>
    </row>
    <row r="45" customFormat="false" ht="12.75" hidden="false" customHeight="false" outlineLevel="0" collapsed="false">
      <c r="A45" s="36" t="s">
        <v>19</v>
      </c>
      <c r="B45" s="34" t="str">
        <f aca="false">B10</f>
        <v>Tigre</v>
      </c>
      <c r="C45" s="35"/>
      <c r="D45" s="34" t="str">
        <f aca="false">B8</f>
        <v>Atletico y Progreso</v>
      </c>
    </row>
    <row r="46" customFormat="false" ht="12.75" hidden="false" customHeight="false" outlineLevel="0" collapsed="false">
      <c r="B46" s="34" t="str">
        <f aca="false">B11</f>
        <v>Bye</v>
      </c>
      <c r="C46" s="35"/>
      <c r="D46" s="34" t="str">
        <f aca="false">B7</f>
        <v>Los Cedros</v>
      </c>
    </row>
    <row r="47" customFormat="false" ht="12.75" hidden="false" customHeight="false" outlineLevel="0" collapsed="false">
      <c r="B47" s="34" t="str">
        <f aca="false">B12</f>
        <v>Liceo Militar</v>
      </c>
      <c r="C47" s="35"/>
      <c r="D47" s="34" t="str">
        <f aca="false">B6</f>
        <v>Arsenal Zarate</v>
      </c>
    </row>
    <row r="49" customFormat="false" ht="12.75" hidden="false" customHeight="false" outlineLevel="0" collapsed="false">
      <c r="A49" s="36" t="s">
        <v>19</v>
      </c>
      <c r="B49" s="38" t="s">
        <v>159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45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3" min="3" style="2" width="4.85"/>
    <col collapsed="false" customWidth="true" hidden="false" outlineLevel="0" max="4" min="4" style="3" width="25.7"/>
    <col collapsed="false" customWidth="true" hidden="false" outlineLevel="0" max="5" min="5" style="2" width="3.14"/>
    <col collapsed="false" customWidth="true" hidden="false" outlineLevel="0" max="6" min="6" style="2" width="23.14"/>
    <col collapsed="false" customWidth="true" hidden="false" outlineLevel="0" max="7" min="7" style="2" width="4.7"/>
    <col collapsed="false" customWidth="true" hidden="false" outlineLevel="0" max="8" min="8" style="2" width="25.13"/>
    <col collapsed="false" customWidth="false" hidden="false" outlineLevel="0" max="257" min="9" style="2" width="11.42"/>
  </cols>
  <sheetData>
    <row r="4" customFormat="false" ht="19.5" hidden="false" customHeight="true" outlineLevel="0" collapsed="false"/>
    <row r="5" customFormat="false" ht="12.75" hidden="false" customHeight="false" outlineLevel="0" collapsed="false">
      <c r="A5" s="27" t="s">
        <v>0</v>
      </c>
      <c r="B5" s="27" t="s">
        <v>1</v>
      </c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75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160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161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62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163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164</v>
      </c>
      <c r="C11" s="9" t="n">
        <v>6</v>
      </c>
      <c r="D11" s="11"/>
    </row>
    <row r="12" customFormat="false" ht="13.5" hidden="false" customHeight="false" outlineLevel="0" collapsed="false">
      <c r="D12" s="11"/>
    </row>
    <row r="13" customFormat="false" ht="21" hidden="false" customHeight="false" outlineLevel="0" collapsed="false">
      <c r="B13" s="13" t="s">
        <v>82</v>
      </c>
      <c r="C13" s="13"/>
      <c r="D13" s="13"/>
      <c r="E13" s="13"/>
      <c r="F13" s="13"/>
      <c r="G13" s="13"/>
      <c r="H13" s="13"/>
    </row>
    <row r="15" customFormat="false" ht="12.75" hidden="false" customHeight="false" outlineLevel="0" collapsed="false">
      <c r="B15" s="14" t="s">
        <v>12</v>
      </c>
      <c r="C15" s="14"/>
      <c r="D15" s="14"/>
      <c r="F15" s="14" t="s">
        <v>13</v>
      </c>
      <c r="G15" s="14"/>
      <c r="H15" s="14"/>
    </row>
    <row r="16" customFormat="false" ht="12.75" hidden="false" customHeight="false" outlineLevel="0" collapsed="false">
      <c r="B16" s="16" t="n">
        <f aca="false">D6</f>
        <v>44486</v>
      </c>
      <c r="C16" s="16"/>
      <c r="D16" s="16"/>
      <c r="F16" s="16" t="n">
        <f aca="false">D7</f>
        <v>44493</v>
      </c>
      <c r="G16" s="16"/>
      <c r="H16" s="16"/>
    </row>
    <row r="17" customFormat="false" ht="12.75" hidden="false" customHeight="false" outlineLevel="0" collapsed="false">
      <c r="B17" s="17" t="s">
        <v>14</v>
      </c>
      <c r="D17" s="17" t="s">
        <v>15</v>
      </c>
      <c r="F17" s="17" t="s">
        <v>14</v>
      </c>
      <c r="H17" s="17" t="s">
        <v>15</v>
      </c>
    </row>
    <row r="18" customFormat="false" ht="12.75" hidden="false" customHeight="false" outlineLevel="0" collapsed="false">
      <c r="A18" s="36" t="s">
        <v>19</v>
      </c>
      <c r="B18" s="18" t="str">
        <f aca="false">B11</f>
        <v>C.U. de Quilmes C </v>
      </c>
      <c r="C18" s="19"/>
      <c r="D18" s="18" t="str">
        <f aca="false">B10</f>
        <v>Virreyes</v>
      </c>
      <c r="E18" s="36" t="s">
        <v>19</v>
      </c>
      <c r="F18" s="18" t="str">
        <f aca="false">B7</f>
        <v>Varela Jr.</v>
      </c>
      <c r="G18" s="19"/>
      <c r="H18" s="18" t="str">
        <f aca="false">B11</f>
        <v>C.U. de Quilmes C </v>
      </c>
    </row>
    <row r="19" customFormat="false" ht="12.75" hidden="false" customHeight="false" outlineLevel="0" collapsed="false">
      <c r="A19" s="20"/>
      <c r="B19" s="18" t="str">
        <f aca="false">B6</f>
        <v>Bye</v>
      </c>
      <c r="C19" s="19"/>
      <c r="D19" s="18" t="str">
        <f aca="false">B9</f>
        <v>Vicente Lopez</v>
      </c>
      <c r="E19" s="36" t="s">
        <v>16</v>
      </c>
      <c r="F19" s="18" t="str">
        <f aca="false">B8</f>
        <v>El Retiro</v>
      </c>
      <c r="G19" s="19"/>
      <c r="H19" s="18" t="str">
        <f aca="false">B6</f>
        <v>Bye</v>
      </c>
    </row>
    <row r="20" customFormat="false" ht="12.75" hidden="false" customHeight="false" outlineLevel="0" collapsed="false">
      <c r="A20" s="36" t="s">
        <v>19</v>
      </c>
      <c r="B20" s="18" t="str">
        <f aca="false">B7</f>
        <v>Varela Jr.</v>
      </c>
      <c r="C20" s="19"/>
      <c r="D20" s="18" t="str">
        <f aca="false">B8</f>
        <v>El Retiro</v>
      </c>
      <c r="F20" s="18" t="str">
        <f aca="false">B9</f>
        <v>Vicente Lopez</v>
      </c>
      <c r="G20" s="19"/>
      <c r="H20" s="18" t="str">
        <f aca="false">B10</f>
        <v>Virreyes</v>
      </c>
    </row>
    <row r="22" customFormat="false" ht="12.75" hidden="false" customHeight="false" outlineLevel="0" collapsed="false">
      <c r="B22" s="14" t="s">
        <v>17</v>
      </c>
      <c r="C22" s="14"/>
      <c r="D22" s="14"/>
      <c r="F22" s="14" t="s">
        <v>18</v>
      </c>
      <c r="G22" s="14"/>
      <c r="H22" s="14"/>
    </row>
    <row r="23" customFormat="false" ht="12.75" hidden="false" customHeight="false" outlineLevel="0" collapsed="false">
      <c r="A23" s="20"/>
      <c r="B23" s="56" t="n">
        <f aca="false">D8</f>
        <v>44500</v>
      </c>
      <c r="C23" s="57"/>
      <c r="D23" s="58"/>
      <c r="F23" s="16" t="n">
        <f aca="false">D9</f>
        <v>44507</v>
      </c>
      <c r="G23" s="16"/>
      <c r="H23" s="16"/>
    </row>
    <row r="24" customFormat="false" ht="12.75" hidden="false" customHeight="false" outlineLevel="0" collapsed="false">
      <c r="B24" s="17" t="s">
        <v>14</v>
      </c>
      <c r="D24" s="17" t="s">
        <v>15</v>
      </c>
      <c r="F24" s="17" t="s">
        <v>14</v>
      </c>
      <c r="H24" s="17" t="s">
        <v>15</v>
      </c>
    </row>
    <row r="25" customFormat="false" ht="12.75" hidden="false" customHeight="false" outlineLevel="0" collapsed="false">
      <c r="A25" s="36" t="s">
        <v>19</v>
      </c>
      <c r="B25" s="18" t="str">
        <f aca="false">B11</f>
        <v>C.U. de Quilmes C </v>
      </c>
      <c r="C25" s="19"/>
      <c r="D25" s="18" t="str">
        <f aca="false">B9</f>
        <v>Vicente Lopez</v>
      </c>
      <c r="F25" s="18" t="str">
        <f aca="false">B6</f>
        <v>Bye</v>
      </c>
      <c r="G25" s="19"/>
      <c r="H25" s="18" t="str">
        <f aca="false">B11</f>
        <v>C.U. de Quilmes C </v>
      </c>
    </row>
    <row r="26" customFormat="false" ht="12.75" hidden="false" customHeight="false" outlineLevel="0" collapsed="false">
      <c r="B26" s="18" t="str">
        <f aca="false">B10</f>
        <v>Virreyes</v>
      </c>
      <c r="C26" s="19"/>
      <c r="D26" s="18" t="str">
        <f aca="false">B8</f>
        <v>El Retiro</v>
      </c>
      <c r="E26" s="36" t="s">
        <v>19</v>
      </c>
      <c r="F26" s="18" t="str">
        <f aca="false">B7</f>
        <v>Varela Jr.</v>
      </c>
      <c r="G26" s="19"/>
      <c r="H26" s="18" t="str">
        <f aca="false">B10</f>
        <v>Virreyes</v>
      </c>
    </row>
    <row r="27" customFormat="false" ht="12.75" hidden="false" customHeight="false" outlineLevel="0" collapsed="false">
      <c r="B27" s="18" t="str">
        <f aca="false">B6</f>
        <v>Bye</v>
      </c>
      <c r="C27" s="19"/>
      <c r="D27" s="18" t="str">
        <f aca="false">B7</f>
        <v>Varela Jr.</v>
      </c>
      <c r="E27" s="36" t="s">
        <v>16</v>
      </c>
      <c r="F27" s="18" t="str">
        <f aca="false">B8</f>
        <v>El Retiro</v>
      </c>
      <c r="G27" s="19"/>
      <c r="H27" s="18" t="str">
        <f aca="false">B9</f>
        <v>Vicente Lopez</v>
      </c>
    </row>
    <row r="28" customFormat="false" ht="12.75" hidden="false" customHeight="false" outlineLevel="0" collapsed="false">
      <c r="F28" s="2" t="s">
        <v>34</v>
      </c>
    </row>
    <row r="29" customFormat="false" ht="12.75" hidden="false" customHeight="false" outlineLevel="0" collapsed="false">
      <c r="B29" s="14" t="s">
        <v>20</v>
      </c>
      <c r="C29" s="14"/>
      <c r="D29" s="14"/>
    </row>
    <row r="30" customFormat="false" ht="12.75" hidden="false" customHeight="false" outlineLevel="0" collapsed="false">
      <c r="A30" s="20"/>
      <c r="B30" s="16" t="n">
        <f aca="false">D10</f>
        <v>44521</v>
      </c>
      <c r="C30" s="16"/>
      <c r="D30" s="16"/>
    </row>
    <row r="31" customFormat="false" ht="12.75" hidden="false" customHeight="false" outlineLevel="0" collapsed="false">
      <c r="B31" s="17" t="s">
        <v>14</v>
      </c>
      <c r="D31" s="17" t="s">
        <v>15</v>
      </c>
    </row>
    <row r="32" customFormat="false" ht="12.75" hidden="false" customHeight="false" outlineLevel="0" collapsed="false">
      <c r="A32" s="36" t="s">
        <v>19</v>
      </c>
      <c r="B32" s="18" t="str">
        <f aca="false">B11</f>
        <v>C.U. de Quilmes C </v>
      </c>
      <c r="C32" s="19"/>
      <c r="D32" s="18" t="str">
        <f aca="false">B8</f>
        <v>El Retiro</v>
      </c>
    </row>
    <row r="33" customFormat="false" ht="12.75" hidden="false" customHeight="false" outlineLevel="0" collapsed="false">
      <c r="B33" s="18" t="str">
        <f aca="false">B9</f>
        <v>Vicente Lopez</v>
      </c>
      <c r="C33" s="19"/>
      <c r="D33" s="18" t="str">
        <f aca="false">B7</f>
        <v>Varela Jr.</v>
      </c>
    </row>
    <row r="34" customFormat="false" ht="12.75" hidden="false" customHeight="false" outlineLevel="0" collapsed="false">
      <c r="A34" s="20"/>
      <c r="B34" s="18" t="str">
        <f aca="false">B10</f>
        <v>Virreyes</v>
      </c>
      <c r="C34" s="19"/>
      <c r="D34" s="18" t="str">
        <f aca="false">B6</f>
        <v>Bye</v>
      </c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36" t="s">
        <v>19</v>
      </c>
      <c r="B36" s="21" t="s">
        <v>165</v>
      </c>
    </row>
    <row r="37" customFormat="false" ht="12.75" hidden="false" customHeight="false" outlineLevel="0" collapsed="false">
      <c r="A37" s="36" t="s">
        <v>16</v>
      </c>
      <c r="B37" s="21" t="s">
        <v>166</v>
      </c>
    </row>
    <row r="44" customFormat="false" ht="12.75" hidden="false" customHeight="false" outlineLevel="0" collapsed="false">
      <c r="A44" s="20"/>
      <c r="B44" s="21"/>
    </row>
    <row r="45" customFormat="false" ht="12.75" hidden="false" customHeight="false" outlineLevel="0" collapsed="false">
      <c r="B45" s="59"/>
    </row>
  </sheetData>
  <mergeCells count="10">
    <mergeCell ref="B13:H13"/>
    <mergeCell ref="B15:D15"/>
    <mergeCell ref="F15:H15"/>
    <mergeCell ref="B16:D16"/>
    <mergeCell ref="F16:H16"/>
    <mergeCell ref="B22:D22"/>
    <mergeCell ref="F22:H22"/>
    <mergeCell ref="F23:H23"/>
    <mergeCell ref="B29:D29"/>
    <mergeCell ref="B30:D30"/>
  </mergeCells>
  <printOptions headings="false" gridLines="false" gridLinesSet="true" horizontalCentered="true" verticalCentered="false"/>
  <pageMargins left="0.75" right="0.157638888888889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Superior (Grupo I - Zona "A")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56"/>
    <col collapsed="false" customWidth="true" hidden="false" outlineLevel="0" max="3" min="3" style="2" width="4.85"/>
    <col collapsed="false" customWidth="true" hidden="false" outlineLevel="0" max="4" min="4" style="3" width="26.7"/>
    <col collapsed="false" customWidth="true" hidden="false" outlineLevel="0" max="5" min="5" style="2" width="3.85"/>
    <col collapsed="false" customWidth="true" hidden="false" outlineLevel="0" max="6" min="6" style="2" width="25.13"/>
    <col collapsed="false" customWidth="true" hidden="false" outlineLevel="0" max="7" min="7" style="2" width="5.85"/>
    <col collapsed="false" customWidth="true" hidden="false" outlineLevel="0" max="8" min="8" style="2" width="26.28"/>
    <col collapsed="false" customWidth="false" hidden="false" outlineLevel="0" max="257" min="9" style="2" width="11.42"/>
  </cols>
  <sheetData>
    <row r="1" customFormat="false" ht="15.75" hidden="false" customHeight="true" outlineLevel="0" collapsed="false"/>
    <row r="4" customFormat="false" ht="12.75" hidden="false" customHeight="false" outlineLevel="0" collapsed="false">
      <c r="A4" s="5" t="s">
        <v>0</v>
      </c>
      <c r="B4" s="6" t="s">
        <v>1</v>
      </c>
      <c r="D4" s="7" t="s">
        <v>2</v>
      </c>
    </row>
    <row r="5" customFormat="false" ht="12.75" hidden="false" customHeight="false" outlineLevel="0" collapsed="false">
      <c r="A5" s="5" t="n">
        <v>1</v>
      </c>
      <c r="B5" s="8" t="s">
        <v>167</v>
      </c>
      <c r="C5" s="9" t="n">
        <v>1</v>
      </c>
      <c r="D5" s="10" t="n">
        <v>44486</v>
      </c>
    </row>
    <row r="6" customFormat="false" ht="12.75" hidden="false" customHeight="false" outlineLevel="0" collapsed="false">
      <c r="A6" s="5" t="n">
        <v>2</v>
      </c>
      <c r="B6" s="8" t="s">
        <v>168</v>
      </c>
      <c r="C6" s="9" t="n">
        <v>2</v>
      </c>
      <c r="D6" s="11" t="n">
        <v>44493</v>
      </c>
    </row>
    <row r="7" customFormat="false" ht="12.75" hidden="false" customHeight="false" outlineLevel="0" collapsed="false">
      <c r="A7" s="5" t="n">
        <v>3</v>
      </c>
      <c r="B7" s="8" t="s">
        <v>169</v>
      </c>
      <c r="C7" s="9" t="n">
        <v>3</v>
      </c>
      <c r="D7" s="11" t="n">
        <v>44500</v>
      </c>
    </row>
    <row r="8" customFormat="false" ht="12.75" hidden="false" customHeight="false" outlineLevel="0" collapsed="false">
      <c r="A8" s="5" t="n">
        <v>4</v>
      </c>
      <c r="B8" s="8" t="s">
        <v>170</v>
      </c>
      <c r="C8" s="9" t="n">
        <v>4</v>
      </c>
      <c r="D8" s="11" t="n">
        <v>44507</v>
      </c>
    </row>
    <row r="9" customFormat="false" ht="12.75" hidden="false" customHeight="false" outlineLevel="0" collapsed="false">
      <c r="A9" s="5" t="n">
        <v>5</v>
      </c>
      <c r="B9" s="8" t="s">
        <v>171</v>
      </c>
      <c r="C9" s="9" t="n">
        <v>5</v>
      </c>
      <c r="D9" s="11" t="n">
        <v>44521</v>
      </c>
    </row>
    <row r="10" customFormat="false" ht="12.75" hidden="false" customHeight="false" outlineLevel="0" collapsed="false">
      <c r="A10" s="5" t="n">
        <v>6</v>
      </c>
      <c r="B10" s="8" t="s">
        <v>172</v>
      </c>
      <c r="C10" s="9" t="n">
        <v>6</v>
      </c>
      <c r="D10" s="11" t="n">
        <v>44528</v>
      </c>
      <c r="F10" s="2" t="s">
        <v>34</v>
      </c>
    </row>
    <row r="11" customFormat="false" ht="12.75" hidden="false" customHeight="false" outlineLevel="0" collapsed="false">
      <c r="A11" s="5" t="n">
        <v>7</v>
      </c>
      <c r="B11" s="8" t="s">
        <v>173</v>
      </c>
      <c r="C11" s="9" t="n">
        <v>7</v>
      </c>
      <c r="D11" s="11" t="n">
        <v>44535</v>
      </c>
    </row>
    <row r="12" customFormat="false" ht="12.75" hidden="false" customHeight="false" outlineLevel="0" collapsed="false">
      <c r="A12" s="5" t="n">
        <v>8</v>
      </c>
      <c r="B12" s="8" t="s">
        <v>174</v>
      </c>
      <c r="C12" s="9"/>
      <c r="D12" s="11"/>
    </row>
    <row r="13" customFormat="false" ht="12.75" hidden="false" customHeight="false" outlineLevel="0" collapsed="false">
      <c r="A13" s="5" t="n">
        <v>9</v>
      </c>
      <c r="B13" s="8" t="s">
        <v>175</v>
      </c>
      <c r="C13" s="9"/>
      <c r="D13" s="11"/>
    </row>
    <row r="14" customFormat="false" ht="12.75" hidden="false" customHeight="false" outlineLevel="0" collapsed="false">
      <c r="A14" s="5" t="n">
        <v>10</v>
      </c>
      <c r="B14" s="8" t="s">
        <v>176</v>
      </c>
      <c r="D14" s="12"/>
    </row>
    <row r="15" customFormat="false" ht="13.5" hidden="false" customHeight="false" outlineLevel="0" collapsed="false"/>
    <row r="16" customFormat="false" ht="21" hidden="false" customHeight="false" outlineLevel="0" collapsed="false">
      <c r="B16" s="13" t="s">
        <v>82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4" t="s">
        <v>12</v>
      </c>
      <c r="C18" s="14"/>
      <c r="D18" s="14"/>
      <c r="F18" s="14" t="s">
        <v>13</v>
      </c>
      <c r="G18" s="14"/>
      <c r="H18" s="14"/>
    </row>
    <row r="19" customFormat="false" ht="12.75" hidden="false" customHeight="false" outlineLevel="0" collapsed="false">
      <c r="B19" s="16" t="n">
        <f aca="false">D5</f>
        <v>44486</v>
      </c>
      <c r="C19" s="16"/>
      <c r="D19" s="16"/>
      <c r="F19" s="16" t="n">
        <f aca="false">D6</f>
        <v>44493</v>
      </c>
      <c r="G19" s="16"/>
      <c r="H19" s="16"/>
    </row>
    <row r="20" customFormat="false" ht="12.75" hidden="false" customHeight="false" outlineLevel="0" collapsed="false">
      <c r="B20" s="17" t="s">
        <v>14</v>
      </c>
      <c r="D20" s="17" t="s">
        <v>15</v>
      </c>
      <c r="F20" s="17" t="s">
        <v>14</v>
      </c>
      <c r="H20" s="17" t="s">
        <v>15</v>
      </c>
    </row>
    <row r="21" customFormat="false" ht="12.75" hidden="false" customHeight="false" outlineLevel="0" collapsed="false">
      <c r="A21" s="36" t="s">
        <v>19</v>
      </c>
      <c r="B21" s="18" t="str">
        <f aca="false">B14</f>
        <v>La Salle</v>
      </c>
      <c r="C21" s="19"/>
      <c r="D21" s="18" t="str">
        <f aca="false">B13</f>
        <v>Atletico San Andres</v>
      </c>
      <c r="E21" s="36" t="s">
        <v>19</v>
      </c>
      <c r="F21" s="18" t="str">
        <f aca="false">B8</f>
        <v>Beromama</v>
      </c>
      <c r="G21" s="19"/>
      <c r="H21" s="18" t="str">
        <f aca="false">B14</f>
        <v>La Salle</v>
      </c>
    </row>
    <row r="22" customFormat="false" ht="12.75" hidden="false" customHeight="false" outlineLevel="0" collapsed="false">
      <c r="B22" s="18" t="str">
        <f aca="false">B5</f>
        <v>San Miguel</v>
      </c>
      <c r="C22" s="19"/>
      <c r="D22" s="18" t="str">
        <f aca="false">B12</f>
        <v>Obras Sanitarias</v>
      </c>
      <c r="E22" s="36" t="s">
        <v>19</v>
      </c>
      <c r="F22" s="18" t="str">
        <f aca="false">B9</f>
        <v>Banco Hipotecario </v>
      </c>
      <c r="G22" s="19"/>
      <c r="H22" s="18" t="str">
        <f aca="false">B7</f>
        <v>Las Cañas</v>
      </c>
    </row>
    <row r="23" customFormat="false" ht="12.75" hidden="false" customHeight="false" outlineLevel="0" collapsed="false">
      <c r="A23" s="53" t="s">
        <v>16</v>
      </c>
      <c r="B23" s="18" t="str">
        <f aca="false">B6</f>
        <v>Los Pinos</v>
      </c>
      <c r="C23" s="19"/>
      <c r="D23" s="18" t="str">
        <f aca="false">B11</f>
        <v>Ciudad de Campana</v>
      </c>
      <c r="E23" s="36" t="s">
        <v>19</v>
      </c>
      <c r="F23" s="18" t="str">
        <f aca="false">B10</f>
        <v>Munic de Berazategui</v>
      </c>
      <c r="G23" s="19"/>
      <c r="H23" s="18" t="str">
        <f aca="false">B6</f>
        <v>Los Pinos</v>
      </c>
    </row>
    <row r="24" customFormat="false" ht="12.75" hidden="false" customHeight="false" outlineLevel="0" collapsed="false">
      <c r="A24" s="36" t="s">
        <v>19</v>
      </c>
      <c r="B24" s="18" t="str">
        <f aca="false">B7</f>
        <v>Las Cañas</v>
      </c>
      <c r="C24" s="19"/>
      <c r="D24" s="18" t="str">
        <f aca="false">B10</f>
        <v>Munic de Berazategui</v>
      </c>
      <c r="F24" s="18" t="str">
        <f aca="false">B11</f>
        <v>Ciudad de Campana</v>
      </c>
      <c r="G24" s="19"/>
      <c r="H24" s="18" t="str">
        <f aca="false">B5</f>
        <v>San Miguel</v>
      </c>
    </row>
    <row r="25" customFormat="false" ht="12.75" hidden="false" customHeight="false" outlineLevel="0" collapsed="false">
      <c r="A25" s="36" t="s">
        <v>19</v>
      </c>
      <c r="B25" s="18" t="str">
        <f aca="false">B8</f>
        <v>Beromama</v>
      </c>
      <c r="C25" s="19"/>
      <c r="D25" s="18" t="str">
        <f aca="false">B9</f>
        <v>Banco Hipotecario </v>
      </c>
      <c r="F25" s="18" t="str">
        <f aca="false">B12</f>
        <v>Obras Sanitarias</v>
      </c>
      <c r="G25" s="19"/>
      <c r="H25" s="18" t="str">
        <f aca="false">B13</f>
        <v>Atletico San Andres</v>
      </c>
    </row>
    <row r="27" customFormat="false" ht="12.75" hidden="false" customHeight="false" outlineLevel="0" collapsed="false">
      <c r="B27" s="14" t="s">
        <v>17</v>
      </c>
      <c r="C27" s="14"/>
      <c r="D27" s="14"/>
      <c r="F27" s="14" t="s">
        <v>18</v>
      </c>
      <c r="G27" s="14"/>
      <c r="H27" s="14"/>
    </row>
    <row r="28" customFormat="false" ht="12.75" hidden="false" customHeight="false" outlineLevel="0" collapsed="false">
      <c r="B28" s="16" t="n">
        <f aca="false">D7</f>
        <v>44500</v>
      </c>
      <c r="C28" s="16"/>
      <c r="D28" s="16"/>
      <c r="F28" s="16" t="n">
        <f aca="false">D8</f>
        <v>44507</v>
      </c>
      <c r="G28" s="16"/>
      <c r="H28" s="16"/>
    </row>
    <row r="29" customFormat="false" ht="12.75" hidden="false" customHeight="false" outlineLevel="0" collapsed="false">
      <c r="B29" s="17" t="s">
        <v>14</v>
      </c>
      <c r="D29" s="17" t="s">
        <v>15</v>
      </c>
      <c r="F29" s="17" t="s">
        <v>14</v>
      </c>
      <c r="H29" s="17" t="s">
        <v>15</v>
      </c>
    </row>
    <row r="30" customFormat="false" ht="12.75" hidden="false" customHeight="false" outlineLevel="0" collapsed="false">
      <c r="A30" s="36" t="s">
        <v>19</v>
      </c>
      <c r="B30" s="18" t="str">
        <f aca="false">B14</f>
        <v>La Salle</v>
      </c>
      <c r="C30" s="19"/>
      <c r="D30" s="18" t="str">
        <f aca="false">B12</f>
        <v>Obras Sanitarias</v>
      </c>
      <c r="E30" s="36" t="s">
        <v>19</v>
      </c>
      <c r="F30" s="18" t="str">
        <f aca="false">B7</f>
        <v>Las Cañas</v>
      </c>
      <c r="G30" s="19"/>
      <c r="H30" s="18" t="str">
        <f aca="false">B14</f>
        <v>La Salle</v>
      </c>
    </row>
    <row r="31" customFormat="false" ht="12.75" hidden="false" customHeight="false" outlineLevel="0" collapsed="false">
      <c r="A31" s="36" t="s">
        <v>19</v>
      </c>
      <c r="B31" s="18" t="str">
        <f aca="false">B13</f>
        <v>Atletico San Andres</v>
      </c>
      <c r="C31" s="19"/>
      <c r="D31" s="18" t="str">
        <f aca="false">B11</f>
        <v>Ciudad de Campana</v>
      </c>
      <c r="E31" s="36" t="s">
        <v>19</v>
      </c>
      <c r="F31" s="18" t="str">
        <f aca="false">B8</f>
        <v>Beromama</v>
      </c>
      <c r="G31" s="19"/>
      <c r="H31" s="18" t="str">
        <f aca="false">B6</f>
        <v>Los Pinos</v>
      </c>
    </row>
    <row r="32" customFormat="false" ht="12.75" hidden="false" customHeight="false" outlineLevel="0" collapsed="false">
      <c r="B32" s="18" t="str">
        <f aca="false">B5</f>
        <v>San Miguel</v>
      </c>
      <c r="C32" s="19"/>
      <c r="D32" s="18" t="str">
        <f aca="false">B10</f>
        <v>Munic de Berazategui</v>
      </c>
      <c r="E32" s="36" t="s">
        <v>19</v>
      </c>
      <c r="F32" s="18" t="str">
        <f aca="false">B9</f>
        <v>Banco Hipotecario </v>
      </c>
      <c r="G32" s="19"/>
      <c r="H32" s="18" t="str">
        <f aca="false">B5</f>
        <v>San Miguel</v>
      </c>
    </row>
    <row r="33" customFormat="false" ht="12.75" hidden="false" customHeight="false" outlineLevel="0" collapsed="false">
      <c r="A33" s="53" t="s">
        <v>16</v>
      </c>
      <c r="B33" s="18" t="str">
        <f aca="false">B6</f>
        <v>Los Pinos</v>
      </c>
      <c r="C33" s="19"/>
      <c r="D33" s="18" t="str">
        <f aca="false">B9</f>
        <v>Banco Hipotecario </v>
      </c>
      <c r="E33" s="36" t="s">
        <v>19</v>
      </c>
      <c r="F33" s="18" t="str">
        <f aca="false">B10</f>
        <v>Munic de Berazategui</v>
      </c>
      <c r="G33" s="19"/>
      <c r="H33" s="18" t="str">
        <f aca="false">B13</f>
        <v>Atletico San Andres</v>
      </c>
    </row>
    <row r="34" customFormat="false" ht="12.75" hidden="false" customHeight="false" outlineLevel="0" collapsed="false">
      <c r="A34" s="36" t="s">
        <v>19</v>
      </c>
      <c r="B34" s="18" t="str">
        <f aca="false">B7</f>
        <v>Las Cañas</v>
      </c>
      <c r="C34" s="19"/>
      <c r="D34" s="18" t="str">
        <f aca="false">B8</f>
        <v>Beromama</v>
      </c>
      <c r="F34" s="18" t="str">
        <f aca="false">B11</f>
        <v>Ciudad de Campana</v>
      </c>
      <c r="G34" s="19"/>
      <c r="H34" s="18" t="str">
        <f aca="false">B12</f>
        <v>Obras Sanitarias</v>
      </c>
    </row>
    <row r="36" customFormat="false" ht="12.75" hidden="false" customHeight="false" outlineLevel="0" collapsed="false">
      <c r="B36" s="14" t="s">
        <v>20</v>
      </c>
      <c r="C36" s="14"/>
      <c r="D36" s="14"/>
      <c r="F36" s="14" t="s">
        <v>21</v>
      </c>
      <c r="G36" s="14"/>
      <c r="H36" s="14"/>
    </row>
    <row r="37" customFormat="false" ht="12.75" hidden="false" customHeight="false" outlineLevel="0" collapsed="false">
      <c r="B37" s="16" t="n">
        <f aca="false">D9</f>
        <v>44521</v>
      </c>
      <c r="C37" s="16"/>
      <c r="D37" s="16"/>
      <c r="F37" s="16" t="n">
        <f aca="false">D10</f>
        <v>44528</v>
      </c>
      <c r="G37" s="16"/>
      <c r="H37" s="16"/>
    </row>
    <row r="38" customFormat="false" ht="12.75" hidden="false" customHeight="false" outlineLevel="0" collapsed="false">
      <c r="B38" s="17" t="s">
        <v>14</v>
      </c>
      <c r="D38" s="17" t="s">
        <v>15</v>
      </c>
      <c r="F38" s="17" t="s">
        <v>14</v>
      </c>
      <c r="H38" s="17" t="s">
        <v>15</v>
      </c>
    </row>
    <row r="39" customFormat="false" ht="12.75" hidden="false" customHeight="false" outlineLevel="0" collapsed="false">
      <c r="A39" s="36" t="s">
        <v>19</v>
      </c>
      <c r="B39" s="18" t="str">
        <f aca="false">B14</f>
        <v>La Salle</v>
      </c>
      <c r="C39" s="19"/>
      <c r="D39" s="18" t="str">
        <f aca="false">B11</f>
        <v>Ciudad de Campana</v>
      </c>
      <c r="E39" s="53" t="s">
        <v>16</v>
      </c>
      <c r="F39" s="18" t="str">
        <f aca="false">B6</f>
        <v>Los Pinos</v>
      </c>
      <c r="G39" s="19"/>
      <c r="H39" s="18" t="str">
        <f aca="false">B14</f>
        <v>La Salle</v>
      </c>
    </row>
    <row r="40" customFormat="false" ht="12.75" hidden="false" customHeight="false" outlineLevel="0" collapsed="false">
      <c r="A40" s="20"/>
      <c r="B40" s="18" t="str">
        <f aca="false">B12</f>
        <v>Obras Sanitarias</v>
      </c>
      <c r="C40" s="19"/>
      <c r="D40" s="18" t="str">
        <f aca="false">B10</f>
        <v>Munic de Berazategui</v>
      </c>
      <c r="E40" s="36" t="s">
        <v>19</v>
      </c>
      <c r="F40" s="18" t="str">
        <f aca="false">B7</f>
        <v>Las Cañas</v>
      </c>
      <c r="G40" s="19"/>
      <c r="H40" s="18" t="str">
        <f aca="false">B5</f>
        <v>San Miguel</v>
      </c>
    </row>
    <row r="41" customFormat="false" ht="12.75" hidden="false" customHeight="false" outlineLevel="0" collapsed="false">
      <c r="A41" s="36" t="s">
        <v>19</v>
      </c>
      <c r="B41" s="18" t="str">
        <f aca="false">B13</f>
        <v>Atletico San Andres</v>
      </c>
      <c r="C41" s="19"/>
      <c r="D41" s="18" t="str">
        <f aca="false">B9</f>
        <v>Banco Hipotecario </v>
      </c>
      <c r="E41" s="36" t="s">
        <v>19</v>
      </c>
      <c r="F41" s="18" t="str">
        <f aca="false">B8</f>
        <v>Beromama</v>
      </c>
      <c r="G41" s="19"/>
      <c r="H41" s="18" t="str">
        <f aca="false">B13</f>
        <v>Atletico San Andres</v>
      </c>
    </row>
    <row r="42" customFormat="false" ht="12.75" hidden="false" customHeight="false" outlineLevel="0" collapsed="false">
      <c r="B42" s="18" t="str">
        <f aca="false">B5</f>
        <v>San Miguel</v>
      </c>
      <c r="C42" s="19"/>
      <c r="D42" s="18" t="str">
        <f aca="false">B8</f>
        <v>Beromama</v>
      </c>
      <c r="E42" s="36" t="s">
        <v>19</v>
      </c>
      <c r="F42" s="18" t="str">
        <f aca="false">B9</f>
        <v>Banco Hipotecario </v>
      </c>
      <c r="G42" s="19"/>
      <c r="H42" s="18" t="str">
        <f aca="false">B12</f>
        <v>Obras Sanitarias</v>
      </c>
    </row>
    <row r="43" customFormat="false" ht="12.75" hidden="false" customHeight="false" outlineLevel="0" collapsed="false">
      <c r="A43" s="53" t="s">
        <v>16</v>
      </c>
      <c r="B43" s="18" t="str">
        <f aca="false">B6</f>
        <v>Los Pinos</v>
      </c>
      <c r="C43" s="19"/>
      <c r="D43" s="18" t="str">
        <f aca="false">B7</f>
        <v>Las Cañas</v>
      </c>
      <c r="E43" s="36" t="s">
        <v>19</v>
      </c>
      <c r="F43" s="18" t="str">
        <f aca="false">B10</f>
        <v>Munic de Berazategui</v>
      </c>
      <c r="G43" s="19"/>
      <c r="H43" s="18" t="str">
        <f aca="false">B11</f>
        <v>Ciudad de Campana</v>
      </c>
    </row>
    <row r="45" customFormat="false" ht="12.75" hidden="false" customHeight="false" outlineLevel="0" collapsed="false">
      <c r="A45" s="20"/>
      <c r="B45" s="14" t="s">
        <v>22</v>
      </c>
      <c r="C45" s="14"/>
      <c r="D45" s="14"/>
      <c r="F45" s="14" t="s">
        <v>85</v>
      </c>
      <c r="G45" s="14"/>
      <c r="H45" s="14"/>
    </row>
    <row r="46" customFormat="false" ht="12.75" hidden="false" customHeight="false" outlineLevel="0" collapsed="false">
      <c r="B46" s="16" t="n">
        <f aca="false">D11</f>
        <v>44535</v>
      </c>
      <c r="C46" s="16"/>
      <c r="D46" s="16"/>
      <c r="F46" s="16"/>
      <c r="G46" s="16"/>
      <c r="H46" s="16"/>
    </row>
    <row r="47" customFormat="false" ht="12.75" hidden="false" customHeight="false" outlineLevel="0" collapsed="false">
      <c r="B47" s="17" t="s">
        <v>14</v>
      </c>
      <c r="D47" s="17" t="s">
        <v>15</v>
      </c>
      <c r="F47" s="17" t="s">
        <v>14</v>
      </c>
      <c r="H47" s="17" t="s">
        <v>15</v>
      </c>
    </row>
    <row r="48" customFormat="false" ht="12.75" hidden="false" customHeight="false" outlineLevel="0" collapsed="false">
      <c r="A48" s="36" t="s">
        <v>19</v>
      </c>
      <c r="B48" s="18" t="str">
        <f aca="false">B14</f>
        <v>La Salle</v>
      </c>
      <c r="C48" s="19"/>
      <c r="D48" s="18" t="str">
        <f aca="false">B10</f>
        <v>Munic de Berazategui</v>
      </c>
      <c r="F48" s="60" t="str">
        <f aca="false">B5</f>
        <v>San Miguel</v>
      </c>
      <c r="G48" s="61"/>
      <c r="H48" s="60" t="str">
        <f aca="false">B14</f>
        <v>La Salle</v>
      </c>
    </row>
    <row r="49" customFormat="false" ht="12.75" hidden="false" customHeight="false" outlineLevel="0" collapsed="false">
      <c r="B49" s="18" t="str">
        <f aca="false">B11</f>
        <v>Ciudad de Campana</v>
      </c>
      <c r="C49" s="19"/>
      <c r="D49" s="18" t="str">
        <f aca="false">B9</f>
        <v>Banco Hipotecario </v>
      </c>
      <c r="E49" s="53" t="s">
        <v>16</v>
      </c>
      <c r="F49" s="60" t="str">
        <f aca="false">B6</f>
        <v>Los Pinos</v>
      </c>
      <c r="G49" s="61"/>
      <c r="H49" s="60" t="str">
        <f aca="false">B13</f>
        <v>Atletico San Andres</v>
      </c>
    </row>
    <row r="50" customFormat="false" ht="12.75" hidden="false" customHeight="false" outlineLevel="0" collapsed="false">
      <c r="B50" s="18" t="str">
        <f aca="false">B12</f>
        <v>Obras Sanitarias</v>
      </c>
      <c r="C50" s="19"/>
      <c r="D50" s="18" t="str">
        <f aca="false">B8</f>
        <v>Beromama</v>
      </c>
      <c r="F50" s="60" t="str">
        <f aca="false">B7</f>
        <v>Las Cañas</v>
      </c>
      <c r="G50" s="61"/>
      <c r="H50" s="60" t="str">
        <f aca="false">B12</f>
        <v>Obras Sanitarias</v>
      </c>
    </row>
    <row r="51" customFormat="false" ht="12.75" hidden="false" customHeight="false" outlineLevel="0" collapsed="false">
      <c r="A51" s="36" t="s">
        <v>19</v>
      </c>
      <c r="B51" s="18" t="str">
        <f aca="false">B13</f>
        <v>Atletico San Andres</v>
      </c>
      <c r="C51" s="19"/>
      <c r="D51" s="18" t="str">
        <f aca="false">B7</f>
        <v>Las Cañas</v>
      </c>
      <c r="F51" s="60" t="str">
        <f aca="false">B8</f>
        <v>Beromama</v>
      </c>
      <c r="G51" s="61"/>
      <c r="H51" s="60" t="str">
        <f aca="false">B11</f>
        <v>Ciudad de Campana</v>
      </c>
    </row>
    <row r="52" customFormat="false" ht="12.75" hidden="false" customHeight="false" outlineLevel="0" collapsed="false">
      <c r="B52" s="18" t="str">
        <f aca="false">B5</f>
        <v>San Miguel</v>
      </c>
      <c r="C52" s="19"/>
      <c r="D52" s="18" t="str">
        <f aca="false">B6</f>
        <v>Los Pinos</v>
      </c>
      <c r="F52" s="60" t="str">
        <f aca="false">B9</f>
        <v>Banco Hipotecario </v>
      </c>
      <c r="G52" s="61"/>
      <c r="H52" s="60" t="str">
        <f aca="false">B10</f>
        <v>Munic de Berazategui</v>
      </c>
    </row>
    <row r="54" customFormat="false" ht="12.75" hidden="false" customHeight="false" outlineLevel="0" collapsed="false">
      <c r="B54" s="14" t="s">
        <v>85</v>
      </c>
      <c r="C54" s="14"/>
      <c r="D54" s="14"/>
    </row>
    <row r="55" customFormat="false" ht="12.75" hidden="false" customHeight="false" outlineLevel="0" collapsed="false">
      <c r="A55" s="20"/>
      <c r="B55" s="16"/>
      <c r="C55" s="16"/>
      <c r="D55" s="16"/>
    </row>
    <row r="56" customFormat="false" ht="12.75" hidden="false" customHeight="false" outlineLevel="0" collapsed="false">
      <c r="B56" s="17" t="s">
        <v>14</v>
      </c>
      <c r="D56" s="17" t="s">
        <v>15</v>
      </c>
    </row>
    <row r="57" customFormat="false" ht="12.75" hidden="false" customHeight="false" outlineLevel="0" collapsed="false">
      <c r="B57" s="60" t="str">
        <f aca="false">B14</f>
        <v>La Salle</v>
      </c>
      <c r="C57" s="61"/>
      <c r="D57" s="60" t="str">
        <f aca="false">B9</f>
        <v>Banco Hipotecario </v>
      </c>
    </row>
    <row r="58" customFormat="false" ht="12.75" hidden="false" customHeight="false" outlineLevel="0" collapsed="false">
      <c r="B58" s="60" t="str">
        <f aca="false">B10</f>
        <v>Munic de Berazategui</v>
      </c>
      <c r="C58" s="61"/>
      <c r="D58" s="60" t="str">
        <f aca="false">B8</f>
        <v>Beromama</v>
      </c>
    </row>
    <row r="59" customFormat="false" ht="12.75" hidden="false" customHeight="false" outlineLevel="0" collapsed="false">
      <c r="B59" s="60" t="str">
        <f aca="false">B11</f>
        <v>Ciudad de Campana</v>
      </c>
      <c r="C59" s="61"/>
      <c r="D59" s="60" t="str">
        <f aca="false">B7</f>
        <v>Las Cañas</v>
      </c>
    </row>
    <row r="60" customFormat="false" ht="12.75" hidden="false" customHeight="false" outlineLevel="0" collapsed="false">
      <c r="B60" s="60" t="str">
        <f aca="false">B12</f>
        <v>Obras Sanitarias</v>
      </c>
      <c r="C60" s="61"/>
      <c r="D60" s="60" t="str">
        <f aca="false">B6</f>
        <v>Los Pinos</v>
      </c>
    </row>
    <row r="61" customFormat="false" ht="12.75" hidden="false" customHeight="false" outlineLevel="0" collapsed="false">
      <c r="B61" s="60" t="str">
        <f aca="false">B13</f>
        <v>Atletico San Andres</v>
      </c>
      <c r="C61" s="61"/>
      <c r="D61" s="60" t="str">
        <f aca="false">B5</f>
        <v>San Miguel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36" t="s">
        <v>19</v>
      </c>
      <c r="B63" s="21" t="s">
        <v>177</v>
      </c>
    </row>
    <row r="64" customFormat="false" ht="12.75" hidden="false" customHeight="false" outlineLevel="0" collapsed="false">
      <c r="B64" s="21" t="s">
        <v>178</v>
      </c>
    </row>
    <row r="65" customFormat="false" ht="12.75" hidden="false" customHeight="false" outlineLevel="0" collapsed="false">
      <c r="A65" s="53" t="s">
        <v>16</v>
      </c>
      <c r="B65" s="62" t="s">
        <v>179</v>
      </c>
    </row>
    <row r="71" customFormat="false" ht="12.75" hidden="false" customHeight="false" outlineLevel="0" collapsed="false">
      <c r="A71" s="20"/>
    </row>
    <row r="83" customFormat="false" ht="12.75" hidden="false" customHeight="false" outlineLevel="0" collapsed="false">
      <c r="A83" s="20"/>
    </row>
    <row r="87" customFormat="false" ht="12.75" hidden="false" customHeight="false" outlineLevel="0" collapsed="false">
      <c r="A87" s="20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B90" s="21"/>
    </row>
  </sheetData>
  <mergeCells count="19">
    <mergeCell ref="B16:H16"/>
    <mergeCell ref="B18:D18"/>
    <mergeCell ref="F18:H18"/>
    <mergeCell ref="B19:D19"/>
    <mergeCell ref="F19:H19"/>
    <mergeCell ref="B27:D27"/>
    <mergeCell ref="F27:H27"/>
    <mergeCell ref="B28:D28"/>
    <mergeCell ref="F28:H28"/>
    <mergeCell ref="B36:D36"/>
    <mergeCell ref="F36:H36"/>
    <mergeCell ref="B37:D37"/>
    <mergeCell ref="F37:H37"/>
    <mergeCell ref="B45:D45"/>
    <mergeCell ref="F45:H45"/>
    <mergeCell ref="B46:D46"/>
    <mergeCell ref="F46:H46"/>
    <mergeCell ref="B54:D54"/>
    <mergeCell ref="B55:D55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8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40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43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04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3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39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100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6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C A</v>
      </c>
      <c r="C20" s="35"/>
      <c r="D20" s="34" t="str">
        <f aca="false">B12</f>
        <v>Regatas Bella Vista A</v>
      </c>
      <c r="F20" s="34" t="str">
        <f aca="false">B8</f>
        <v>San Luis A</v>
      </c>
      <c r="G20" s="35"/>
      <c r="H20" s="34" t="str">
        <f aca="false">B13</f>
        <v>SIC A</v>
      </c>
    </row>
    <row r="21" customFormat="false" ht="12.75" hidden="false" customHeight="false" outlineLevel="0" collapsed="false">
      <c r="B21" s="34" t="str">
        <f aca="false">B6</f>
        <v>CASI A</v>
      </c>
      <c r="C21" s="35"/>
      <c r="D21" s="34" t="str">
        <f aca="false">B11</f>
        <v>La Plata A</v>
      </c>
      <c r="F21" s="34" t="str">
        <f aca="false">B9</f>
        <v>Lomas Athletic A</v>
      </c>
      <c r="G21" s="35"/>
      <c r="H21" s="34" t="str">
        <f aca="false">B7</f>
        <v>Newman A</v>
      </c>
    </row>
    <row r="22" customFormat="false" ht="12.75" hidden="false" customHeight="false" outlineLevel="0" collapsed="false">
      <c r="B22" s="34" t="str">
        <f aca="false">B7</f>
        <v>Newman A</v>
      </c>
      <c r="C22" s="35"/>
      <c r="D22" s="34" t="str">
        <f aca="false">B10</f>
        <v>CUBA A</v>
      </c>
      <c r="F22" s="34" t="str">
        <f aca="false">B10</f>
        <v>CUBA A</v>
      </c>
      <c r="G22" s="35"/>
      <c r="H22" s="34" t="str">
        <f aca="false">B6</f>
        <v>CASI A</v>
      </c>
    </row>
    <row r="23" customFormat="false" ht="12.75" hidden="false" customHeight="false" outlineLevel="0" collapsed="false">
      <c r="B23" s="34" t="str">
        <f aca="false">B8</f>
        <v>San Luis A</v>
      </c>
      <c r="C23" s="35"/>
      <c r="D23" s="34" t="str">
        <f aca="false">B9</f>
        <v>Lomas Athletic A</v>
      </c>
      <c r="F23" s="34" t="str">
        <f aca="false">B11</f>
        <v>La Plata A</v>
      </c>
      <c r="G23" s="35"/>
      <c r="H23" s="34" t="str">
        <f aca="false">B12</f>
        <v>Regatas Bella Vista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C A</v>
      </c>
      <c r="C28" s="35"/>
      <c r="D28" s="34" t="str">
        <f aca="false">B11</f>
        <v>La Plata A</v>
      </c>
      <c r="F28" s="34" t="str">
        <f aca="false">B7</f>
        <v>Newman A</v>
      </c>
      <c r="G28" s="35"/>
      <c r="H28" s="34" t="str">
        <f aca="false">B13</f>
        <v>SIC A</v>
      </c>
    </row>
    <row r="29" customFormat="false" ht="12.75" hidden="false" customHeight="false" outlineLevel="0" collapsed="false">
      <c r="B29" s="34" t="str">
        <f aca="false">B12</f>
        <v>Regatas Bella Vista A</v>
      </c>
      <c r="C29" s="35"/>
      <c r="D29" s="34" t="str">
        <f aca="false">B10</f>
        <v>CUBA A</v>
      </c>
      <c r="F29" s="34" t="str">
        <f aca="false">B8</f>
        <v>San Luis A</v>
      </c>
      <c r="G29" s="35"/>
      <c r="H29" s="34" t="str">
        <f aca="false">B6</f>
        <v>CASI A</v>
      </c>
    </row>
    <row r="30" customFormat="false" ht="12.75" hidden="false" customHeight="false" outlineLevel="0" collapsed="false">
      <c r="B30" s="34" t="str">
        <f aca="false">B6</f>
        <v>CASI A</v>
      </c>
      <c r="C30" s="35"/>
      <c r="D30" s="34" t="str">
        <f aca="false">B9</f>
        <v>Lomas Athletic A</v>
      </c>
      <c r="F30" s="34" t="str">
        <f aca="false">B9</f>
        <v>Lomas Athletic A</v>
      </c>
      <c r="G30" s="35"/>
      <c r="H30" s="34" t="str">
        <f aca="false">B12</f>
        <v>Regatas Bella Vista A</v>
      </c>
    </row>
    <row r="31" customFormat="false" ht="12.75" hidden="false" customHeight="false" outlineLevel="0" collapsed="false">
      <c r="B31" s="34" t="str">
        <f aca="false">B7</f>
        <v>Newman A</v>
      </c>
      <c r="C31" s="35"/>
      <c r="D31" s="34" t="str">
        <f aca="false">B8</f>
        <v>San Luis A</v>
      </c>
      <c r="F31" s="34" t="str">
        <f aca="false">B10</f>
        <v>CUBA A</v>
      </c>
      <c r="G31" s="35"/>
      <c r="H31" s="34" t="str">
        <f aca="false">B11</f>
        <v>La Plata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C A</v>
      </c>
      <c r="C36" s="35"/>
      <c r="D36" s="34" t="str">
        <f aca="false">B10</f>
        <v>CUBA A</v>
      </c>
      <c r="F36" s="34" t="str">
        <f aca="false">B6</f>
        <v>CASI A</v>
      </c>
      <c r="G36" s="35"/>
      <c r="H36" s="34" t="str">
        <f aca="false">B13</f>
        <v>SIC A</v>
      </c>
    </row>
    <row r="37" customFormat="false" ht="12.75" hidden="false" customHeight="false" outlineLevel="0" collapsed="false">
      <c r="B37" s="34" t="str">
        <f aca="false">B11</f>
        <v>La Plata A</v>
      </c>
      <c r="C37" s="35"/>
      <c r="D37" s="34" t="str">
        <f aca="false">B9</f>
        <v>Lomas Athletic A</v>
      </c>
      <c r="F37" s="34" t="str">
        <f aca="false">B7</f>
        <v>Newman A</v>
      </c>
      <c r="G37" s="35"/>
      <c r="H37" s="34" t="str">
        <f aca="false">B12</f>
        <v>Regatas Bella Vista A</v>
      </c>
    </row>
    <row r="38" customFormat="false" ht="12.75" hidden="false" customHeight="false" outlineLevel="0" collapsed="false">
      <c r="B38" s="34" t="str">
        <f aca="false">B12</f>
        <v>Regatas Bella Vista A</v>
      </c>
      <c r="C38" s="35"/>
      <c r="D38" s="34" t="str">
        <f aca="false">B8</f>
        <v>San Luis A</v>
      </c>
      <c r="F38" s="34" t="str">
        <f aca="false">B8</f>
        <v>San Luis A</v>
      </c>
      <c r="G38" s="35"/>
      <c r="H38" s="34" t="str">
        <f aca="false">B11</f>
        <v>La Plata A</v>
      </c>
    </row>
    <row r="39" customFormat="false" ht="12.75" hidden="false" customHeight="false" outlineLevel="0" collapsed="false">
      <c r="B39" s="34" t="str">
        <f aca="false">B6</f>
        <v>CASI A</v>
      </c>
      <c r="C39" s="35"/>
      <c r="D39" s="34" t="str">
        <f aca="false">B7</f>
        <v>Newman A</v>
      </c>
      <c r="F39" s="34" t="str">
        <f aca="false">B9</f>
        <v>Lomas Athletic A</v>
      </c>
      <c r="G39" s="35"/>
      <c r="H39" s="34" t="str">
        <f aca="false">B10</f>
        <v>CUBA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C A</v>
      </c>
      <c r="C44" s="35"/>
      <c r="D44" s="34" t="str">
        <f aca="false">B9</f>
        <v>Lomas Athletic A</v>
      </c>
    </row>
    <row r="45" customFormat="false" ht="12.75" hidden="false" customHeight="false" outlineLevel="0" collapsed="false">
      <c r="B45" s="34" t="str">
        <f aca="false">B10</f>
        <v>CUBA A</v>
      </c>
      <c r="C45" s="35"/>
      <c r="D45" s="34" t="str">
        <f aca="false">B8</f>
        <v>San Luis A</v>
      </c>
    </row>
    <row r="46" customFormat="false" ht="12.75" hidden="false" customHeight="false" outlineLevel="0" collapsed="false">
      <c r="B46" s="34" t="str">
        <f aca="false">B11</f>
        <v>La Plata A</v>
      </c>
      <c r="C46" s="35"/>
      <c r="D46" s="34" t="str">
        <f aca="false">B7</f>
        <v>Newman A</v>
      </c>
    </row>
    <row r="47" customFormat="false" ht="12.75" hidden="false" customHeight="false" outlineLevel="0" collapsed="false">
      <c r="B47" s="34" t="str">
        <f aca="false">B12</f>
        <v>Regatas Bella Vista A</v>
      </c>
      <c r="C47" s="35"/>
      <c r="D47" s="34" t="str">
        <f aca="false">B6</f>
        <v>CASI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34" colorId="64" zoomScale="112" zoomScaleNormal="112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30</v>
      </c>
      <c r="C6" s="9" t="n">
        <v>1</v>
      </c>
      <c r="D6" s="10"/>
    </row>
    <row r="7" customFormat="false" ht="12.75" hidden="false" customHeight="false" outlineLevel="0" collapsed="false">
      <c r="A7" s="27" t="n">
        <v>2</v>
      </c>
      <c r="B7" s="28" t="s">
        <v>50</v>
      </c>
      <c r="C7" s="9" t="n">
        <v>2</v>
      </c>
      <c r="D7" s="11"/>
    </row>
    <row r="8" customFormat="false" ht="12.75" hidden="false" customHeight="false" outlineLevel="0" collapsed="false">
      <c r="A8" s="27" t="n">
        <v>3</v>
      </c>
      <c r="B8" s="28" t="s">
        <v>53</v>
      </c>
      <c r="C8" s="9" t="n">
        <v>3</v>
      </c>
      <c r="D8" s="11"/>
    </row>
    <row r="9" customFormat="false" ht="12.75" hidden="false" customHeight="false" outlineLevel="0" collapsed="false">
      <c r="A9" s="27" t="n">
        <v>4</v>
      </c>
      <c r="B9" s="28" t="s">
        <v>109</v>
      </c>
      <c r="C9" s="9" t="n">
        <v>4</v>
      </c>
      <c r="D9" s="11"/>
    </row>
    <row r="10" customFormat="false" ht="12.75" hidden="false" customHeight="false" outlineLevel="0" collapsed="false">
      <c r="A10" s="27" t="n">
        <v>5</v>
      </c>
      <c r="B10" s="28" t="s">
        <v>25</v>
      </c>
      <c r="C10" s="9" t="n">
        <v>5</v>
      </c>
      <c r="D10" s="11"/>
    </row>
    <row r="11" customFormat="false" ht="12.75" hidden="false" customHeight="false" outlineLevel="0" collapsed="false">
      <c r="A11" s="27" t="n">
        <v>6</v>
      </c>
      <c r="B11" s="28" t="s">
        <v>49</v>
      </c>
      <c r="C11" s="9" t="n">
        <v>6</v>
      </c>
      <c r="D11" s="11"/>
    </row>
    <row r="12" customFormat="false" ht="12.75" hidden="false" customHeight="false" outlineLevel="0" collapsed="false">
      <c r="A12" s="27" t="n">
        <v>7</v>
      </c>
      <c r="B12" s="28" t="s">
        <v>58</v>
      </c>
      <c r="C12" s="9" t="n">
        <v>7</v>
      </c>
      <c r="D12" s="11"/>
    </row>
    <row r="13" customFormat="false" ht="12.75" hidden="false" customHeight="false" outlineLevel="0" collapsed="false">
      <c r="A13" s="27" t="n">
        <v>8</v>
      </c>
      <c r="B13" s="28" t="s">
        <v>60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98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0</v>
      </c>
      <c r="C18" s="31"/>
      <c r="D18" s="31"/>
      <c r="F18" s="32" t="n">
        <f aca="false">D7</f>
        <v>0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C B</v>
      </c>
      <c r="C20" s="35"/>
      <c r="D20" s="34" t="str">
        <f aca="false">B12</f>
        <v>Regatas Bella Vista B</v>
      </c>
      <c r="F20" s="34" t="str">
        <f aca="false">B8</f>
        <v>San Luis B</v>
      </c>
      <c r="G20" s="35"/>
      <c r="H20" s="34" t="str">
        <f aca="false">B13</f>
        <v>SIC B</v>
      </c>
    </row>
    <row r="21" customFormat="false" ht="12.75" hidden="false" customHeight="false" outlineLevel="0" collapsed="false">
      <c r="B21" s="34" t="str">
        <f aca="false">B6</f>
        <v>CASI B</v>
      </c>
      <c r="C21" s="35"/>
      <c r="D21" s="34" t="str">
        <f aca="false">B11</f>
        <v>La Plata B</v>
      </c>
      <c r="F21" s="34" t="str">
        <f aca="false">B9</f>
        <v>Lomas Athletic B</v>
      </c>
      <c r="G21" s="35"/>
      <c r="H21" s="34" t="str">
        <f aca="false">B7</f>
        <v>Newman B</v>
      </c>
    </row>
    <row r="22" customFormat="false" ht="12.75" hidden="false" customHeight="false" outlineLevel="0" collapsed="false">
      <c r="B22" s="34" t="str">
        <f aca="false">B7</f>
        <v>Newman B</v>
      </c>
      <c r="C22" s="35"/>
      <c r="D22" s="34" t="str">
        <f aca="false">B10</f>
        <v>CUBA B</v>
      </c>
      <c r="F22" s="34" t="str">
        <f aca="false">B10</f>
        <v>CUBA B</v>
      </c>
      <c r="G22" s="35"/>
      <c r="H22" s="34" t="str">
        <f aca="false">B6</f>
        <v>CASI B</v>
      </c>
    </row>
    <row r="23" customFormat="false" ht="12.75" hidden="false" customHeight="false" outlineLevel="0" collapsed="false">
      <c r="B23" s="34" t="str">
        <f aca="false">B8</f>
        <v>San Luis B</v>
      </c>
      <c r="C23" s="35"/>
      <c r="D23" s="34" t="str">
        <f aca="false">B9</f>
        <v>Lomas Athletic B</v>
      </c>
      <c r="F23" s="34" t="str">
        <f aca="false">B11</f>
        <v>La Plata B</v>
      </c>
      <c r="G23" s="35"/>
      <c r="H23" s="34" t="str">
        <f aca="false">B12</f>
        <v>Regatas Bella Vista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0</v>
      </c>
      <c r="C26" s="32"/>
      <c r="D26" s="32"/>
      <c r="F26" s="32" t="n">
        <f aca="false">D9</f>
        <v>0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C B</v>
      </c>
      <c r="C28" s="35"/>
      <c r="D28" s="34" t="str">
        <f aca="false">B11</f>
        <v>La Plata B</v>
      </c>
      <c r="F28" s="34" t="str">
        <f aca="false">B7</f>
        <v>Newman B</v>
      </c>
      <c r="G28" s="35"/>
      <c r="H28" s="34" t="str">
        <f aca="false">B13</f>
        <v>SIC B</v>
      </c>
    </row>
    <row r="29" customFormat="false" ht="12.75" hidden="false" customHeight="false" outlineLevel="0" collapsed="false">
      <c r="B29" s="34" t="str">
        <f aca="false">B12</f>
        <v>Regatas Bella Vista B</v>
      </c>
      <c r="C29" s="35"/>
      <c r="D29" s="34" t="str">
        <f aca="false">B10</f>
        <v>CUBA B</v>
      </c>
      <c r="F29" s="34" t="str">
        <f aca="false">B8</f>
        <v>San Luis B</v>
      </c>
      <c r="G29" s="35"/>
      <c r="H29" s="34" t="str">
        <f aca="false">B6</f>
        <v>CASI B</v>
      </c>
    </row>
    <row r="30" customFormat="false" ht="12.75" hidden="false" customHeight="false" outlineLevel="0" collapsed="false">
      <c r="B30" s="34" t="str">
        <f aca="false">B6</f>
        <v>CASI B</v>
      </c>
      <c r="C30" s="35"/>
      <c r="D30" s="34" t="str">
        <f aca="false">B9</f>
        <v>Lomas Athletic B</v>
      </c>
      <c r="F30" s="34" t="str">
        <f aca="false">B9</f>
        <v>Lomas Athletic B</v>
      </c>
      <c r="G30" s="35"/>
      <c r="H30" s="34" t="str">
        <f aca="false">B12</f>
        <v>Regatas Bella Vista B</v>
      </c>
    </row>
    <row r="31" customFormat="false" ht="12.75" hidden="false" customHeight="false" outlineLevel="0" collapsed="false">
      <c r="B31" s="34" t="str">
        <f aca="false">B7</f>
        <v>Newman B</v>
      </c>
      <c r="C31" s="35"/>
      <c r="D31" s="34" t="str">
        <f aca="false">B8</f>
        <v>San Luis B</v>
      </c>
      <c r="F31" s="34" t="str">
        <f aca="false">B10</f>
        <v>CUBA B</v>
      </c>
      <c r="G31" s="35"/>
      <c r="H31" s="34" t="str">
        <f aca="false">B11</f>
        <v>La Plata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0</v>
      </c>
      <c r="C34" s="32"/>
      <c r="D34" s="32"/>
      <c r="F34" s="32" t="n">
        <f aca="false">D11</f>
        <v>0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C B</v>
      </c>
      <c r="C36" s="35"/>
      <c r="D36" s="34" t="str">
        <f aca="false">B10</f>
        <v>CUBA B</v>
      </c>
      <c r="F36" s="34" t="str">
        <f aca="false">B6</f>
        <v>CASI B</v>
      </c>
      <c r="G36" s="35"/>
      <c r="H36" s="34" t="str">
        <f aca="false">B13</f>
        <v>SIC B</v>
      </c>
    </row>
    <row r="37" customFormat="false" ht="12.75" hidden="false" customHeight="false" outlineLevel="0" collapsed="false">
      <c r="B37" s="34" t="str">
        <f aca="false">B11</f>
        <v>La Plata B</v>
      </c>
      <c r="C37" s="35"/>
      <c r="D37" s="34" t="str">
        <f aca="false">B9</f>
        <v>Lomas Athletic B</v>
      </c>
      <c r="F37" s="34" t="str">
        <f aca="false">B7</f>
        <v>Newman B</v>
      </c>
      <c r="G37" s="35"/>
      <c r="H37" s="34" t="str">
        <f aca="false">B12</f>
        <v>Regatas Bella Vista B</v>
      </c>
    </row>
    <row r="38" customFormat="false" ht="12.75" hidden="false" customHeight="false" outlineLevel="0" collapsed="false">
      <c r="B38" s="34" t="str">
        <f aca="false">B12</f>
        <v>Regatas Bella Vista B</v>
      </c>
      <c r="C38" s="35"/>
      <c r="D38" s="34" t="str">
        <f aca="false">B8</f>
        <v>San Luis B</v>
      </c>
      <c r="F38" s="34" t="str">
        <f aca="false">B8</f>
        <v>San Luis B</v>
      </c>
      <c r="G38" s="35"/>
      <c r="H38" s="34" t="str">
        <f aca="false">B11</f>
        <v>La Plata B</v>
      </c>
    </row>
    <row r="39" customFormat="false" ht="12.75" hidden="false" customHeight="false" outlineLevel="0" collapsed="false">
      <c r="B39" s="34" t="str">
        <f aca="false">B6</f>
        <v>CASI B</v>
      </c>
      <c r="C39" s="35"/>
      <c r="D39" s="34" t="str">
        <f aca="false">B7</f>
        <v>Newman B</v>
      </c>
      <c r="F39" s="34" t="str">
        <f aca="false">B9</f>
        <v>Lomas Athletic B</v>
      </c>
      <c r="G39" s="35"/>
      <c r="H39" s="34" t="str">
        <f aca="false">B10</f>
        <v>CUBA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0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C B</v>
      </c>
      <c r="C44" s="35"/>
      <c r="D44" s="34" t="str">
        <f aca="false">B9</f>
        <v>Lomas Athletic B</v>
      </c>
    </row>
    <row r="45" customFormat="false" ht="12.75" hidden="false" customHeight="false" outlineLevel="0" collapsed="false">
      <c r="B45" s="34" t="str">
        <f aca="false">B10</f>
        <v>CUBA B</v>
      </c>
      <c r="C45" s="35"/>
      <c r="D45" s="34" t="str">
        <f aca="false">B8</f>
        <v>San Luis B</v>
      </c>
    </row>
    <row r="46" customFormat="false" ht="12.75" hidden="false" customHeight="false" outlineLevel="0" collapsed="false">
      <c r="B46" s="34" t="str">
        <f aca="false">B11</f>
        <v>La Plata B</v>
      </c>
      <c r="C46" s="35"/>
      <c r="D46" s="34" t="str">
        <f aca="false">B7</f>
        <v>Newman B</v>
      </c>
    </row>
    <row r="47" customFormat="false" ht="12.75" hidden="false" customHeight="false" outlineLevel="0" collapsed="false">
      <c r="B47" s="34" t="str">
        <f aca="false">B12</f>
        <v>Regatas Bella Vista B</v>
      </c>
      <c r="C47" s="35"/>
      <c r="D47" s="34" t="str">
        <f aca="false">B6</f>
        <v>CASI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31" colorId="64" zoomScale="112" zoomScaleNormal="112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99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42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9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0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41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56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10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94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Alumni A</v>
      </c>
      <c r="C20" s="35"/>
      <c r="D20" s="34" t="str">
        <f aca="false">B12</f>
        <v>Olivos A</v>
      </c>
      <c r="F20" s="34" t="str">
        <f aca="false">B8</f>
        <v>Champagnat A</v>
      </c>
      <c r="G20" s="35"/>
      <c r="H20" s="34" t="str">
        <f aca="false">B13</f>
        <v>Alumni A</v>
      </c>
    </row>
    <row r="21" customFormat="false" ht="12.75" hidden="false" customHeight="false" outlineLevel="0" collapsed="false">
      <c r="B21" s="34" t="str">
        <f aca="false">B6</f>
        <v>Los Tilos A</v>
      </c>
      <c r="C21" s="35"/>
      <c r="D21" s="34" t="str">
        <f aca="false">B11</f>
        <v>Buenos Aires A</v>
      </c>
      <c r="F21" s="34" t="str">
        <f aca="false">B9</f>
        <v>Los Matreros A</v>
      </c>
      <c r="G21" s="35"/>
      <c r="H21" s="34" t="str">
        <f aca="false">B7</f>
        <v>Belgrano Athletic A</v>
      </c>
    </row>
    <row r="22" customFormat="false" ht="12.75" hidden="false" customHeight="false" outlineLevel="0" collapsed="false">
      <c r="B22" s="34" t="str">
        <f aca="false">B7</f>
        <v>Belgrano Athletic A</v>
      </c>
      <c r="C22" s="35"/>
      <c r="D22" s="34" t="str">
        <f aca="false">B10</f>
        <v>Pucara A</v>
      </c>
      <c r="F22" s="34" t="str">
        <f aca="false">B10</f>
        <v>Pucara A</v>
      </c>
      <c r="G22" s="35"/>
      <c r="H22" s="34" t="str">
        <f aca="false">B6</f>
        <v>Los Tilos A</v>
      </c>
    </row>
    <row r="23" customFormat="false" ht="12.75" hidden="false" customHeight="false" outlineLevel="0" collapsed="false">
      <c r="B23" s="34" t="str">
        <f aca="false">B8</f>
        <v>Champagnat A</v>
      </c>
      <c r="C23" s="35"/>
      <c r="D23" s="34" t="str">
        <f aca="false">B9</f>
        <v>Los Matreros A</v>
      </c>
      <c r="F23" s="34" t="str">
        <f aca="false">B11</f>
        <v>Buenos Aires A</v>
      </c>
      <c r="G23" s="35"/>
      <c r="H23" s="34" t="str">
        <f aca="false">B12</f>
        <v>Olivos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Alumni A</v>
      </c>
      <c r="C28" s="35"/>
      <c r="D28" s="34" t="str">
        <f aca="false">B11</f>
        <v>Buenos Aires A</v>
      </c>
      <c r="F28" s="34" t="str">
        <f aca="false">B7</f>
        <v>Belgrano Athletic A</v>
      </c>
      <c r="G28" s="35"/>
      <c r="H28" s="34" t="str">
        <f aca="false">B13</f>
        <v>Alumni A</v>
      </c>
    </row>
    <row r="29" customFormat="false" ht="12.75" hidden="false" customHeight="false" outlineLevel="0" collapsed="false">
      <c r="A29" s="20" t="s">
        <v>19</v>
      </c>
      <c r="B29" s="34" t="str">
        <f aca="false">B12</f>
        <v>Olivos A</v>
      </c>
      <c r="C29" s="35"/>
      <c r="D29" s="34" t="str">
        <f aca="false">B10</f>
        <v>Pucara A</v>
      </c>
      <c r="F29" s="34" t="str">
        <f aca="false">B8</f>
        <v>Champagnat A</v>
      </c>
      <c r="G29" s="35"/>
      <c r="H29" s="34" t="str">
        <f aca="false">B6</f>
        <v>Los Tilos A</v>
      </c>
    </row>
    <row r="30" customFormat="false" ht="12.75" hidden="false" customHeight="false" outlineLevel="0" collapsed="false">
      <c r="B30" s="34" t="str">
        <f aca="false">B6</f>
        <v>Los Tilos A</v>
      </c>
      <c r="C30" s="35"/>
      <c r="D30" s="34" t="str">
        <f aca="false">B9</f>
        <v>Los Matreros A</v>
      </c>
      <c r="F30" s="34" t="str">
        <f aca="false">B9</f>
        <v>Los Matreros A</v>
      </c>
      <c r="G30" s="35"/>
      <c r="H30" s="34" t="str">
        <f aca="false">B12</f>
        <v>Olivos A</v>
      </c>
    </row>
    <row r="31" customFormat="false" ht="12.75" hidden="false" customHeight="false" outlineLevel="0" collapsed="false">
      <c r="B31" s="34" t="str">
        <f aca="false">B7</f>
        <v>Belgrano Athletic A</v>
      </c>
      <c r="C31" s="35"/>
      <c r="D31" s="34" t="str">
        <f aca="false">B8</f>
        <v>Champagnat A</v>
      </c>
      <c r="F31" s="34" t="str">
        <f aca="false">B10</f>
        <v>Pucara A</v>
      </c>
      <c r="G31" s="35"/>
      <c r="H31" s="34" t="str">
        <f aca="false">B11</f>
        <v>Buenos Aires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Alumni A</v>
      </c>
      <c r="C36" s="35"/>
      <c r="D36" s="34" t="str">
        <f aca="false">B10</f>
        <v>Pucara A</v>
      </c>
      <c r="F36" s="34" t="str">
        <f aca="false">B6</f>
        <v>Los Tilos A</v>
      </c>
      <c r="G36" s="35"/>
      <c r="H36" s="34" t="str">
        <f aca="false">B13</f>
        <v>Alumni A</v>
      </c>
    </row>
    <row r="37" customFormat="false" ht="12.75" hidden="false" customHeight="false" outlineLevel="0" collapsed="false">
      <c r="B37" s="34" t="str">
        <f aca="false">B11</f>
        <v>Buenos Aires A</v>
      </c>
      <c r="C37" s="35"/>
      <c r="D37" s="34" t="str">
        <f aca="false">B9</f>
        <v>Los Matreros A</v>
      </c>
      <c r="F37" s="34" t="str">
        <f aca="false">B7</f>
        <v>Belgrano Athletic A</v>
      </c>
      <c r="G37" s="35"/>
      <c r="H37" s="34" t="str">
        <f aca="false">B12</f>
        <v>Olivos A</v>
      </c>
    </row>
    <row r="38" customFormat="false" ht="12.75" hidden="false" customHeight="false" outlineLevel="0" collapsed="false">
      <c r="A38" s="20" t="s">
        <v>19</v>
      </c>
      <c r="B38" s="34" t="str">
        <f aca="false">B12</f>
        <v>Olivos A</v>
      </c>
      <c r="C38" s="35"/>
      <c r="D38" s="34" t="str">
        <f aca="false">B8</f>
        <v>Champagnat A</v>
      </c>
      <c r="F38" s="34" t="str">
        <f aca="false">B8</f>
        <v>Champagnat A</v>
      </c>
      <c r="G38" s="35"/>
      <c r="H38" s="34" t="str">
        <f aca="false">B11</f>
        <v>Buenos Aires A</v>
      </c>
    </row>
    <row r="39" customFormat="false" ht="12.75" hidden="false" customHeight="false" outlineLevel="0" collapsed="false">
      <c r="B39" s="34" t="str">
        <f aca="false">B6</f>
        <v>Los Tilos A</v>
      </c>
      <c r="C39" s="35"/>
      <c r="D39" s="34" t="str">
        <f aca="false">B7</f>
        <v>Belgrano Athletic A</v>
      </c>
      <c r="F39" s="34" t="str">
        <f aca="false">B9</f>
        <v>Los Matreros A</v>
      </c>
      <c r="G39" s="35"/>
      <c r="H39" s="34" t="str">
        <f aca="false">B10</f>
        <v>Pucara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Alumni A</v>
      </c>
      <c r="C44" s="35"/>
      <c r="D44" s="34" t="str">
        <f aca="false">B9</f>
        <v>Los Matreros A</v>
      </c>
    </row>
    <row r="45" customFormat="false" ht="12.75" hidden="false" customHeight="false" outlineLevel="0" collapsed="false">
      <c r="B45" s="34" t="str">
        <f aca="false">B10</f>
        <v>Pucara A</v>
      </c>
      <c r="C45" s="35"/>
      <c r="D45" s="34" t="str">
        <f aca="false">B8</f>
        <v>Champagnat A</v>
      </c>
    </row>
    <row r="46" customFormat="false" ht="12.75" hidden="false" customHeight="false" outlineLevel="0" collapsed="false">
      <c r="B46" s="34" t="str">
        <f aca="false">B11</f>
        <v>Buenos Aires A</v>
      </c>
      <c r="C46" s="35"/>
      <c r="D46" s="34" t="str">
        <f aca="false">B7</f>
        <v>Belgrano Athletic A</v>
      </c>
    </row>
    <row r="47" customFormat="false" ht="12.75" hidden="false" customHeight="false" outlineLevel="0" collapsed="false">
      <c r="A47" s="20" t="s">
        <v>19</v>
      </c>
      <c r="B47" s="34" t="str">
        <f aca="false">B12</f>
        <v>Olivos A</v>
      </c>
      <c r="C47" s="35"/>
      <c r="D47" s="34" t="str">
        <f aca="false">B6</f>
        <v>Los Tilos A</v>
      </c>
    </row>
    <row r="49" customFormat="false" ht="12.75" hidden="false" customHeight="false" outlineLevel="0" collapsed="false">
      <c r="A49" s="20" t="s">
        <v>19</v>
      </c>
      <c r="B49" s="62" t="s">
        <v>180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101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52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31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32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51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64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108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97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98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Alumni B</v>
      </c>
      <c r="C20" s="35"/>
      <c r="D20" s="34" t="str">
        <f aca="false">B12</f>
        <v>Olivos B</v>
      </c>
      <c r="F20" s="34" t="str">
        <f aca="false">B8</f>
        <v>Champagnat B</v>
      </c>
      <c r="G20" s="35"/>
      <c r="H20" s="34" t="str">
        <f aca="false">B13</f>
        <v>Alumni B</v>
      </c>
    </row>
    <row r="21" customFormat="false" ht="12.75" hidden="false" customHeight="false" outlineLevel="0" collapsed="false">
      <c r="B21" s="34" t="str">
        <f aca="false">B6</f>
        <v>Los Tilos B</v>
      </c>
      <c r="C21" s="35"/>
      <c r="D21" s="34" t="str">
        <f aca="false">B11</f>
        <v>Buenos Aires B</v>
      </c>
      <c r="F21" s="34" t="str">
        <f aca="false">B9</f>
        <v>Los Matreros B</v>
      </c>
      <c r="G21" s="35"/>
      <c r="H21" s="34" t="str">
        <f aca="false">B7</f>
        <v>Belgrano Athletic B</v>
      </c>
    </row>
    <row r="22" customFormat="false" ht="12.75" hidden="false" customHeight="false" outlineLevel="0" collapsed="false">
      <c r="B22" s="34" t="str">
        <f aca="false">B7</f>
        <v>Belgrano Athletic B</v>
      </c>
      <c r="C22" s="35"/>
      <c r="D22" s="34" t="str">
        <f aca="false">B10</f>
        <v>Pucara B</v>
      </c>
      <c r="F22" s="34" t="str">
        <f aca="false">B10</f>
        <v>Pucara B</v>
      </c>
      <c r="G22" s="35"/>
      <c r="H22" s="34" t="str">
        <f aca="false">B6</f>
        <v>Los Tilos B</v>
      </c>
    </row>
    <row r="23" customFormat="false" ht="12.75" hidden="false" customHeight="false" outlineLevel="0" collapsed="false">
      <c r="B23" s="34" t="str">
        <f aca="false">B8</f>
        <v>Champagnat B</v>
      </c>
      <c r="C23" s="35"/>
      <c r="D23" s="34" t="str">
        <f aca="false">B9</f>
        <v>Los Matreros B</v>
      </c>
      <c r="F23" s="34" t="str">
        <f aca="false">B11</f>
        <v>Buenos Aires B</v>
      </c>
      <c r="G23" s="35"/>
      <c r="H23" s="34" t="str">
        <f aca="false">B12</f>
        <v>Olivos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Alumni B</v>
      </c>
      <c r="C28" s="35"/>
      <c r="D28" s="34" t="str">
        <f aca="false">B11</f>
        <v>Buenos Aires B</v>
      </c>
      <c r="F28" s="34" t="str">
        <f aca="false">B7</f>
        <v>Belgrano Athletic B</v>
      </c>
      <c r="G28" s="35"/>
      <c r="H28" s="34" t="str">
        <f aca="false">B13</f>
        <v>Alumni B</v>
      </c>
    </row>
    <row r="29" customFormat="false" ht="12.75" hidden="false" customHeight="false" outlineLevel="0" collapsed="false">
      <c r="A29" s="20" t="s">
        <v>19</v>
      </c>
      <c r="B29" s="34" t="str">
        <f aca="false">B12</f>
        <v>Olivos B</v>
      </c>
      <c r="C29" s="35"/>
      <c r="D29" s="34" t="str">
        <f aca="false">B10</f>
        <v>Pucara B</v>
      </c>
      <c r="F29" s="34" t="str">
        <f aca="false">B8</f>
        <v>Champagnat B</v>
      </c>
      <c r="G29" s="35"/>
      <c r="H29" s="34" t="str">
        <f aca="false">B6</f>
        <v>Los Tilos B</v>
      </c>
    </row>
    <row r="30" customFormat="false" ht="12.75" hidden="false" customHeight="false" outlineLevel="0" collapsed="false">
      <c r="B30" s="34" t="str">
        <f aca="false">B6</f>
        <v>Los Tilos B</v>
      </c>
      <c r="C30" s="35"/>
      <c r="D30" s="34" t="str">
        <f aca="false">B9</f>
        <v>Los Matreros B</v>
      </c>
      <c r="F30" s="34" t="str">
        <f aca="false">B9</f>
        <v>Los Matreros B</v>
      </c>
      <c r="G30" s="35"/>
      <c r="H30" s="34" t="str">
        <f aca="false">B12</f>
        <v>Olivos B</v>
      </c>
    </row>
    <row r="31" customFormat="false" ht="12.75" hidden="false" customHeight="false" outlineLevel="0" collapsed="false">
      <c r="B31" s="34" t="str">
        <f aca="false">B7</f>
        <v>Belgrano Athletic B</v>
      </c>
      <c r="C31" s="35"/>
      <c r="D31" s="34" t="str">
        <f aca="false">B8</f>
        <v>Champagnat B</v>
      </c>
      <c r="F31" s="34" t="str">
        <f aca="false">B10</f>
        <v>Pucara B</v>
      </c>
      <c r="G31" s="35"/>
      <c r="H31" s="34" t="str">
        <f aca="false">B11</f>
        <v>Buenos Aires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Alumni B</v>
      </c>
      <c r="C36" s="35"/>
      <c r="D36" s="34" t="str">
        <f aca="false">B10</f>
        <v>Pucara B</v>
      </c>
      <c r="F36" s="34" t="str">
        <f aca="false">B6</f>
        <v>Los Tilos B</v>
      </c>
      <c r="G36" s="35"/>
      <c r="H36" s="34" t="str">
        <f aca="false">B13</f>
        <v>Alumni B</v>
      </c>
    </row>
    <row r="37" customFormat="false" ht="12.75" hidden="false" customHeight="false" outlineLevel="0" collapsed="false">
      <c r="B37" s="34" t="str">
        <f aca="false">B11</f>
        <v>Buenos Aires B</v>
      </c>
      <c r="C37" s="35"/>
      <c r="D37" s="34" t="str">
        <f aca="false">B9</f>
        <v>Los Matreros B</v>
      </c>
      <c r="F37" s="34" t="str">
        <f aca="false">B7</f>
        <v>Belgrano Athletic B</v>
      </c>
      <c r="G37" s="35"/>
      <c r="H37" s="34" t="str">
        <f aca="false">B12</f>
        <v>Olivos B</v>
      </c>
    </row>
    <row r="38" customFormat="false" ht="12.75" hidden="false" customHeight="false" outlineLevel="0" collapsed="false">
      <c r="A38" s="20" t="s">
        <v>19</v>
      </c>
      <c r="B38" s="34" t="str">
        <f aca="false">B12</f>
        <v>Olivos B</v>
      </c>
      <c r="C38" s="35"/>
      <c r="D38" s="34" t="str">
        <f aca="false">B8</f>
        <v>Champagnat B</v>
      </c>
      <c r="F38" s="34" t="str">
        <f aca="false">B8</f>
        <v>Champagnat B</v>
      </c>
      <c r="G38" s="35"/>
      <c r="H38" s="34" t="str">
        <f aca="false">B11</f>
        <v>Buenos Aires B</v>
      </c>
    </row>
    <row r="39" customFormat="false" ht="12.75" hidden="false" customHeight="false" outlineLevel="0" collapsed="false">
      <c r="B39" s="34" t="str">
        <f aca="false">B6</f>
        <v>Los Tilos B</v>
      </c>
      <c r="C39" s="35"/>
      <c r="D39" s="34" t="str">
        <f aca="false">B7</f>
        <v>Belgrano Athletic B</v>
      </c>
      <c r="F39" s="34" t="str">
        <f aca="false">B9</f>
        <v>Los Matreros B</v>
      </c>
      <c r="G39" s="35"/>
      <c r="H39" s="34" t="str">
        <f aca="false">B10</f>
        <v>Pucara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Alumni B</v>
      </c>
      <c r="C44" s="35"/>
      <c r="D44" s="34" t="str">
        <f aca="false">B9</f>
        <v>Los Matreros B</v>
      </c>
    </row>
    <row r="45" customFormat="false" ht="12.75" hidden="false" customHeight="false" outlineLevel="0" collapsed="false">
      <c r="B45" s="34" t="str">
        <f aca="false">B10</f>
        <v>Pucara B</v>
      </c>
      <c r="C45" s="35"/>
      <c r="D45" s="34" t="str">
        <f aca="false">B8</f>
        <v>Champagnat B</v>
      </c>
    </row>
    <row r="46" customFormat="false" ht="12.75" hidden="false" customHeight="false" outlineLevel="0" collapsed="false">
      <c r="B46" s="34" t="str">
        <f aca="false">B11</f>
        <v>Buenos Aires B</v>
      </c>
      <c r="C46" s="35"/>
      <c r="D46" s="34" t="str">
        <f aca="false">B7</f>
        <v>Belgrano Athletic B</v>
      </c>
    </row>
    <row r="47" customFormat="false" ht="12.75" hidden="false" customHeight="false" outlineLevel="0" collapsed="false">
      <c r="A47" s="20" t="s">
        <v>19</v>
      </c>
      <c r="B47" s="34" t="str">
        <f aca="false">B12</f>
        <v>Olivos B</v>
      </c>
      <c r="C47" s="35"/>
      <c r="D47" s="34" t="str">
        <f aca="false">B6</f>
        <v>Los Tilos B</v>
      </c>
    </row>
    <row r="49" customFormat="false" ht="12.75" hidden="false" customHeight="false" outlineLevel="0" collapsed="false">
      <c r="A49" s="20" t="s">
        <v>19</v>
      </c>
      <c r="B49" s="62" t="s">
        <v>180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6" activeCellId="0" sqref="B6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37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75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81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82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75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4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57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83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Liceo Militar A</v>
      </c>
      <c r="C20" s="35"/>
      <c r="D20" s="34" t="str">
        <f aca="false">B12</f>
        <v>Curupayti A</v>
      </c>
      <c r="F20" s="34" t="str">
        <f aca="false">B8</f>
        <v>A. D. Francesa A</v>
      </c>
      <c r="G20" s="35"/>
      <c r="H20" s="34" t="str">
        <f aca="false">B13</f>
        <v>Liceo Militar A</v>
      </c>
    </row>
    <row r="21" customFormat="false" ht="12.75" hidden="false" customHeight="false" outlineLevel="0" collapsed="false">
      <c r="B21" s="34" t="str">
        <f aca="false">B6</f>
        <v>Mariano Moreno A</v>
      </c>
      <c r="C21" s="35"/>
      <c r="D21" s="34" t="str">
        <f aca="false">B11</f>
        <v>Hindu A</v>
      </c>
      <c r="F21" s="34" t="str">
        <f aca="false">B9</f>
        <v>Pueyrredon A</v>
      </c>
      <c r="G21" s="35"/>
      <c r="H21" s="34" t="str">
        <f aca="false">B7</f>
        <v>Bye</v>
      </c>
    </row>
    <row r="22" customFormat="false" ht="12.75" hidden="false" customHeight="false" outlineLevel="0" collapsed="false">
      <c r="B22" s="34" t="str">
        <f aca="false">B7</f>
        <v>Bye</v>
      </c>
      <c r="C22" s="35"/>
      <c r="D22" s="34" t="str">
        <f aca="false">B10</f>
        <v>Bye</v>
      </c>
      <c r="F22" s="34" t="str">
        <f aca="false">B10</f>
        <v>Bye</v>
      </c>
      <c r="G22" s="35"/>
      <c r="H22" s="34" t="str">
        <f aca="false">B6</f>
        <v>Mariano Moreno A</v>
      </c>
    </row>
    <row r="23" customFormat="false" ht="12.75" hidden="false" customHeight="false" outlineLevel="0" collapsed="false">
      <c r="B23" s="34" t="str">
        <f aca="false">B8</f>
        <v>A. D. Francesa A</v>
      </c>
      <c r="C23" s="35"/>
      <c r="D23" s="34" t="str">
        <f aca="false">B9</f>
        <v>Pueyrredon A</v>
      </c>
      <c r="F23" s="34" t="str">
        <f aca="false">B11</f>
        <v>Hindu A</v>
      </c>
      <c r="G23" s="35"/>
      <c r="H23" s="34" t="str">
        <f aca="false">B12</f>
        <v>Curupayti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Liceo Militar A</v>
      </c>
      <c r="C28" s="35"/>
      <c r="D28" s="34" t="str">
        <f aca="false">B11</f>
        <v>Hindu A</v>
      </c>
      <c r="F28" s="34" t="str">
        <f aca="false">B7</f>
        <v>Bye</v>
      </c>
      <c r="G28" s="35"/>
      <c r="H28" s="34" t="str">
        <f aca="false">B13</f>
        <v>Liceo Militar A</v>
      </c>
    </row>
    <row r="29" customFormat="false" ht="12.75" hidden="false" customHeight="false" outlineLevel="0" collapsed="false">
      <c r="B29" s="34" t="str">
        <f aca="false">B12</f>
        <v>Curupayti A</v>
      </c>
      <c r="C29" s="35"/>
      <c r="D29" s="34" t="str">
        <f aca="false">B10</f>
        <v>Bye</v>
      </c>
      <c r="F29" s="34" t="str">
        <f aca="false">B8</f>
        <v>A. D. Francesa A</v>
      </c>
      <c r="G29" s="35"/>
      <c r="H29" s="34" t="str">
        <f aca="false">B6</f>
        <v>Mariano Moreno A</v>
      </c>
    </row>
    <row r="30" customFormat="false" ht="12.75" hidden="false" customHeight="false" outlineLevel="0" collapsed="false">
      <c r="B30" s="34" t="str">
        <f aca="false">B6</f>
        <v>Mariano Moreno A</v>
      </c>
      <c r="C30" s="35"/>
      <c r="D30" s="34" t="str">
        <f aca="false">B9</f>
        <v>Pueyrredon A</v>
      </c>
      <c r="F30" s="34" t="str">
        <f aca="false">B9</f>
        <v>Pueyrredon A</v>
      </c>
      <c r="G30" s="35"/>
      <c r="H30" s="34" t="str">
        <f aca="false">B12</f>
        <v>Curupayti A</v>
      </c>
    </row>
    <row r="31" customFormat="false" ht="12.75" hidden="false" customHeight="false" outlineLevel="0" collapsed="false">
      <c r="B31" s="34" t="str">
        <f aca="false">B7</f>
        <v>Bye</v>
      </c>
      <c r="C31" s="35"/>
      <c r="D31" s="34" t="str">
        <f aca="false">B8</f>
        <v>A. D. Francesa A</v>
      </c>
      <c r="F31" s="34" t="str">
        <f aca="false">B10</f>
        <v>Bye</v>
      </c>
      <c r="G31" s="35"/>
      <c r="H31" s="34" t="str">
        <f aca="false">B11</f>
        <v>Hindu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Liceo Militar A</v>
      </c>
      <c r="C36" s="35"/>
      <c r="D36" s="34" t="str">
        <f aca="false">B10</f>
        <v>Bye</v>
      </c>
      <c r="F36" s="34" t="str">
        <f aca="false">B6</f>
        <v>Mariano Moreno A</v>
      </c>
      <c r="G36" s="35"/>
      <c r="H36" s="34" t="str">
        <f aca="false">B13</f>
        <v>Liceo Militar A</v>
      </c>
    </row>
    <row r="37" customFormat="false" ht="12.75" hidden="false" customHeight="false" outlineLevel="0" collapsed="false">
      <c r="B37" s="34" t="str">
        <f aca="false">B11</f>
        <v>Hindu A</v>
      </c>
      <c r="C37" s="35"/>
      <c r="D37" s="34" t="str">
        <f aca="false">B9</f>
        <v>Pueyrredon A</v>
      </c>
      <c r="F37" s="34" t="str">
        <f aca="false">B7</f>
        <v>Bye</v>
      </c>
      <c r="G37" s="35"/>
      <c r="H37" s="34" t="str">
        <f aca="false">B12</f>
        <v>Curupayti A</v>
      </c>
    </row>
    <row r="38" customFormat="false" ht="12.75" hidden="false" customHeight="false" outlineLevel="0" collapsed="false">
      <c r="B38" s="34" t="str">
        <f aca="false">B12</f>
        <v>Curupayti A</v>
      </c>
      <c r="C38" s="35"/>
      <c r="D38" s="34" t="str">
        <f aca="false">B8</f>
        <v>A. D. Francesa A</v>
      </c>
      <c r="F38" s="34" t="str">
        <f aca="false">B8</f>
        <v>A. D. Francesa A</v>
      </c>
      <c r="G38" s="35"/>
      <c r="H38" s="34" t="str">
        <f aca="false">B11</f>
        <v>Hindu A</v>
      </c>
    </row>
    <row r="39" customFormat="false" ht="12.75" hidden="false" customHeight="false" outlineLevel="0" collapsed="false">
      <c r="B39" s="34" t="str">
        <f aca="false">B6</f>
        <v>Mariano Moreno A</v>
      </c>
      <c r="C39" s="35"/>
      <c r="D39" s="34" t="str">
        <f aca="false">B7</f>
        <v>Bye</v>
      </c>
      <c r="F39" s="34" t="str">
        <f aca="false">B9</f>
        <v>Pueyrredon A</v>
      </c>
      <c r="G39" s="35"/>
      <c r="H39" s="34" t="str">
        <f aca="false">B10</f>
        <v>Bye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Liceo Militar A</v>
      </c>
      <c r="C44" s="35"/>
      <c r="D44" s="34" t="str">
        <f aca="false">B9</f>
        <v>Pueyrredon A</v>
      </c>
    </row>
    <row r="45" customFormat="false" ht="12.75" hidden="false" customHeight="false" outlineLevel="0" collapsed="false">
      <c r="B45" s="34" t="str">
        <f aca="false">B10</f>
        <v>Bye</v>
      </c>
      <c r="C45" s="35"/>
      <c r="D45" s="34" t="str">
        <f aca="false">B8</f>
        <v>A. D. Francesa A</v>
      </c>
    </row>
    <row r="46" customFormat="false" ht="12.75" hidden="false" customHeight="false" outlineLevel="0" collapsed="false">
      <c r="B46" s="34" t="str">
        <f aca="false">B11</f>
        <v>Hindu A</v>
      </c>
      <c r="C46" s="35"/>
      <c r="D46" s="34" t="str">
        <f aca="false">B7</f>
        <v>Bye</v>
      </c>
    </row>
    <row r="47" customFormat="false" ht="12.75" hidden="false" customHeight="false" outlineLevel="0" collapsed="false">
      <c r="B47" s="34" t="str">
        <f aca="false">B12</f>
        <v>Curupayti A</v>
      </c>
      <c r="C47" s="35"/>
      <c r="D47" s="34" t="str">
        <f aca="false">B6</f>
        <v>Mariano Moreno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0" activeCellId="1" sqref="B7 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47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75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184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185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75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26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65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186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98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Liceo Militar B</v>
      </c>
      <c r="C20" s="35"/>
      <c r="D20" s="34" t="str">
        <f aca="false">B12</f>
        <v>Curupayti B</v>
      </c>
      <c r="F20" s="34" t="str">
        <f aca="false">B8</f>
        <v>A. D. Francesa B</v>
      </c>
      <c r="G20" s="35"/>
      <c r="H20" s="34" t="str">
        <f aca="false">B13</f>
        <v>Liceo Militar B</v>
      </c>
    </row>
    <row r="21" customFormat="false" ht="12.75" hidden="false" customHeight="false" outlineLevel="0" collapsed="false">
      <c r="B21" s="34" t="str">
        <f aca="false">B6</f>
        <v>Mariano Moreno B</v>
      </c>
      <c r="C21" s="35"/>
      <c r="D21" s="34" t="str">
        <f aca="false">B11</f>
        <v>Hindu B</v>
      </c>
      <c r="F21" s="34" t="str">
        <f aca="false">B9</f>
        <v>Pueyrredon B</v>
      </c>
      <c r="G21" s="35"/>
      <c r="H21" s="34" t="str">
        <f aca="false">B7</f>
        <v>Bye</v>
      </c>
    </row>
    <row r="22" customFormat="false" ht="12.75" hidden="false" customHeight="false" outlineLevel="0" collapsed="false">
      <c r="B22" s="34" t="str">
        <f aca="false">B7</f>
        <v>Bye</v>
      </c>
      <c r="C22" s="35"/>
      <c r="D22" s="34" t="str">
        <f aca="false">B10</f>
        <v>Bye</v>
      </c>
      <c r="F22" s="34" t="str">
        <f aca="false">B10</f>
        <v>Bye</v>
      </c>
      <c r="G22" s="35"/>
      <c r="H22" s="34" t="str">
        <f aca="false">B6</f>
        <v>Mariano Moreno B</v>
      </c>
    </row>
    <row r="23" customFormat="false" ht="12.75" hidden="false" customHeight="false" outlineLevel="0" collapsed="false">
      <c r="B23" s="34" t="str">
        <f aca="false">B8</f>
        <v>A. D. Francesa B</v>
      </c>
      <c r="C23" s="35"/>
      <c r="D23" s="34" t="str">
        <f aca="false">B9</f>
        <v>Pueyrredon B</v>
      </c>
      <c r="F23" s="34" t="str">
        <f aca="false">B11</f>
        <v>Hindu B</v>
      </c>
      <c r="G23" s="35"/>
      <c r="H23" s="34" t="str">
        <f aca="false">B12</f>
        <v>Curupayti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Liceo Militar B</v>
      </c>
      <c r="C28" s="35"/>
      <c r="D28" s="34" t="str">
        <f aca="false">B11</f>
        <v>Hindu B</v>
      </c>
      <c r="F28" s="34" t="str">
        <f aca="false">B7</f>
        <v>Bye</v>
      </c>
      <c r="G28" s="35"/>
      <c r="H28" s="34" t="str">
        <f aca="false">B13</f>
        <v>Liceo Militar B</v>
      </c>
    </row>
    <row r="29" customFormat="false" ht="12.75" hidden="false" customHeight="false" outlineLevel="0" collapsed="false">
      <c r="B29" s="34" t="str">
        <f aca="false">B12</f>
        <v>Curupayti B</v>
      </c>
      <c r="C29" s="35"/>
      <c r="D29" s="34" t="str">
        <f aca="false">B10</f>
        <v>Bye</v>
      </c>
      <c r="F29" s="34" t="str">
        <f aca="false">B8</f>
        <v>A. D. Francesa B</v>
      </c>
      <c r="G29" s="35"/>
      <c r="H29" s="34" t="str">
        <f aca="false">B6</f>
        <v>Mariano Moreno B</v>
      </c>
    </row>
    <row r="30" customFormat="false" ht="12.75" hidden="false" customHeight="false" outlineLevel="0" collapsed="false">
      <c r="B30" s="34" t="str">
        <f aca="false">B6</f>
        <v>Mariano Moreno B</v>
      </c>
      <c r="C30" s="35"/>
      <c r="D30" s="34" t="str">
        <f aca="false">B9</f>
        <v>Pueyrredon B</v>
      </c>
      <c r="F30" s="34" t="str">
        <f aca="false">B9</f>
        <v>Pueyrredon B</v>
      </c>
      <c r="G30" s="35"/>
      <c r="H30" s="34" t="str">
        <f aca="false">B12</f>
        <v>Curupayti B</v>
      </c>
    </row>
    <row r="31" customFormat="false" ht="12.75" hidden="false" customHeight="false" outlineLevel="0" collapsed="false">
      <c r="B31" s="34" t="str">
        <f aca="false">B7</f>
        <v>Bye</v>
      </c>
      <c r="C31" s="35"/>
      <c r="D31" s="34" t="str">
        <f aca="false">B8</f>
        <v>A. D. Francesa B</v>
      </c>
      <c r="F31" s="34" t="str">
        <f aca="false">B10</f>
        <v>Bye</v>
      </c>
      <c r="G31" s="35"/>
      <c r="H31" s="34" t="str">
        <f aca="false">B11</f>
        <v>Hindu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Liceo Militar B</v>
      </c>
      <c r="C36" s="35"/>
      <c r="D36" s="34" t="str">
        <f aca="false">B10</f>
        <v>Bye</v>
      </c>
      <c r="F36" s="34" t="str">
        <f aca="false">B6</f>
        <v>Mariano Moreno B</v>
      </c>
      <c r="G36" s="35"/>
      <c r="H36" s="34" t="str">
        <f aca="false">B13</f>
        <v>Liceo Militar B</v>
      </c>
    </row>
    <row r="37" customFormat="false" ht="12.75" hidden="false" customHeight="false" outlineLevel="0" collapsed="false">
      <c r="B37" s="34" t="str">
        <f aca="false">B11</f>
        <v>Hindu B</v>
      </c>
      <c r="C37" s="35"/>
      <c r="D37" s="34" t="str">
        <f aca="false">B9</f>
        <v>Pueyrredon B</v>
      </c>
      <c r="F37" s="34" t="str">
        <f aca="false">B7</f>
        <v>Bye</v>
      </c>
      <c r="G37" s="35"/>
      <c r="H37" s="34" t="str">
        <f aca="false">B12</f>
        <v>Curupayti B</v>
      </c>
    </row>
    <row r="38" customFormat="false" ht="12.75" hidden="false" customHeight="false" outlineLevel="0" collapsed="false">
      <c r="B38" s="34" t="str">
        <f aca="false">B12</f>
        <v>Curupayti B</v>
      </c>
      <c r="C38" s="35"/>
      <c r="D38" s="34" t="str">
        <f aca="false">B8</f>
        <v>A. D. Francesa B</v>
      </c>
      <c r="F38" s="34" t="str">
        <f aca="false">B8</f>
        <v>A. D. Francesa B</v>
      </c>
      <c r="G38" s="35"/>
      <c r="H38" s="34" t="str">
        <f aca="false">B11</f>
        <v>Hindu B</v>
      </c>
    </row>
    <row r="39" customFormat="false" ht="12.75" hidden="false" customHeight="false" outlineLevel="0" collapsed="false">
      <c r="B39" s="34" t="str">
        <f aca="false">B6</f>
        <v>Mariano Moreno B</v>
      </c>
      <c r="C39" s="35"/>
      <c r="D39" s="34" t="str">
        <f aca="false">B7</f>
        <v>Bye</v>
      </c>
      <c r="F39" s="34" t="str">
        <f aca="false">B9</f>
        <v>Pueyrredon B</v>
      </c>
      <c r="G39" s="35"/>
      <c r="H39" s="34" t="str">
        <f aca="false">B10</f>
        <v>Bye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Liceo Militar B</v>
      </c>
      <c r="C44" s="35"/>
      <c r="D44" s="34" t="str">
        <f aca="false">B9</f>
        <v>Pueyrredon B</v>
      </c>
    </row>
    <row r="45" customFormat="false" ht="12.75" hidden="false" customHeight="false" outlineLevel="0" collapsed="false">
      <c r="B45" s="34" t="str">
        <f aca="false">B10</f>
        <v>Bye</v>
      </c>
      <c r="C45" s="35"/>
      <c r="D45" s="34" t="str">
        <f aca="false">B8</f>
        <v>A. D. Francesa B</v>
      </c>
    </row>
    <row r="46" customFormat="false" ht="12.75" hidden="false" customHeight="false" outlineLevel="0" collapsed="false">
      <c r="B46" s="34" t="str">
        <f aca="false">B11</f>
        <v>Hindu B</v>
      </c>
      <c r="C46" s="35"/>
      <c r="D46" s="34" t="str">
        <f aca="false">B7</f>
        <v>Bye</v>
      </c>
    </row>
    <row r="47" customFormat="false" ht="12.75" hidden="false" customHeight="false" outlineLevel="0" collapsed="false">
      <c r="B47" s="34" t="str">
        <f aca="false">B12</f>
        <v>Curupayti B</v>
      </c>
      <c r="C47" s="35"/>
      <c r="D47" s="34" t="str">
        <f aca="false">B6</f>
        <v>Mariano Moreno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25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6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6" t="n">
        <v>1</v>
      </c>
      <c r="B6" s="40" t="s">
        <v>37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6" t="n">
        <v>2</v>
      </c>
      <c r="B7" s="40" t="s">
        <v>38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6" t="n">
        <v>3</v>
      </c>
      <c r="B8" s="40" t="s">
        <v>39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6" t="n">
        <v>4</v>
      </c>
      <c r="B9" s="28" t="s">
        <v>40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6" t="n">
        <v>5</v>
      </c>
      <c r="B10" s="40" t="s">
        <v>41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6" t="n">
        <v>6</v>
      </c>
      <c r="B11" s="40" t="s">
        <v>42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6" t="n">
        <v>7</v>
      </c>
      <c r="B12" s="40" t="s">
        <v>4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6" t="n">
        <v>8</v>
      </c>
      <c r="B13" s="40" t="s">
        <v>44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11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4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Cirano A</v>
      </c>
      <c r="C20" s="35"/>
      <c r="D20" s="34" t="str">
        <f aca="false">B12</f>
        <v>San Luis A</v>
      </c>
      <c r="E20" s="36"/>
      <c r="F20" s="34" t="str">
        <f aca="false">B8</f>
        <v>La Plata A</v>
      </c>
      <c r="G20" s="35"/>
      <c r="H20" s="34" t="str">
        <f aca="false">B13</f>
        <v>San Cirano A</v>
      </c>
    </row>
    <row r="21" customFormat="false" ht="12.75" hidden="false" customHeight="false" outlineLevel="0" collapsed="false">
      <c r="B21" s="34" t="str">
        <f aca="false">B6</f>
        <v>Mariano Moreno A</v>
      </c>
      <c r="C21" s="35"/>
      <c r="D21" s="34" t="str">
        <f aca="false">B11</f>
        <v>Belgrano Athletic A</v>
      </c>
      <c r="F21" s="34" t="str">
        <f aca="false">B9</f>
        <v>Newman A</v>
      </c>
      <c r="G21" s="35"/>
      <c r="H21" s="34" t="str">
        <f aca="false">B7</f>
        <v>San Andres A</v>
      </c>
    </row>
    <row r="22" customFormat="false" ht="12.75" hidden="false" customHeight="false" outlineLevel="0" collapsed="false">
      <c r="B22" s="34" t="str">
        <f aca="false">B7</f>
        <v>San Andres A</v>
      </c>
      <c r="C22" s="35"/>
      <c r="D22" s="34" t="str">
        <f aca="false">B10</f>
        <v>Pucara A</v>
      </c>
      <c r="F22" s="34" t="str">
        <f aca="false">B10</f>
        <v>Pucara A</v>
      </c>
      <c r="G22" s="35"/>
      <c r="H22" s="34" t="str">
        <f aca="false">B6</f>
        <v>Mariano Moreno A</v>
      </c>
    </row>
    <row r="23" customFormat="false" ht="12.75" hidden="false" customHeight="false" outlineLevel="0" collapsed="false">
      <c r="A23" s="36"/>
      <c r="B23" s="34" t="str">
        <f aca="false">B8</f>
        <v>La Plata A</v>
      </c>
      <c r="C23" s="35"/>
      <c r="D23" s="34" t="str">
        <f aca="false">B9</f>
        <v>Newman A</v>
      </c>
      <c r="F23" s="34" t="str">
        <f aca="false">B11</f>
        <v>Belgrano Athletic A</v>
      </c>
      <c r="G23" s="35"/>
      <c r="H23" s="34" t="str">
        <f aca="false">B12</f>
        <v>San Luis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4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Cirano A</v>
      </c>
      <c r="C28" s="35"/>
      <c r="D28" s="34" t="str">
        <f aca="false">B11</f>
        <v>Belgrano Athletic A</v>
      </c>
      <c r="F28" s="34" t="str">
        <f aca="false">B7</f>
        <v>San Andres A</v>
      </c>
      <c r="G28" s="35"/>
      <c r="H28" s="34" t="str">
        <f aca="false">B13</f>
        <v>San Cirano A</v>
      </c>
    </row>
    <row r="29" customFormat="false" ht="12.75" hidden="false" customHeight="false" outlineLevel="0" collapsed="false">
      <c r="B29" s="34" t="str">
        <f aca="false">B12</f>
        <v>San Luis A</v>
      </c>
      <c r="C29" s="35"/>
      <c r="D29" s="34" t="str">
        <f aca="false">B10</f>
        <v>Pucara A</v>
      </c>
      <c r="E29" s="36"/>
      <c r="F29" s="34" t="str">
        <f aca="false">B8</f>
        <v>La Plata A</v>
      </c>
      <c r="G29" s="35"/>
      <c r="H29" s="34" t="str">
        <f aca="false">B6</f>
        <v>Mariano Moreno A</v>
      </c>
    </row>
    <row r="30" customFormat="false" ht="12.75" hidden="false" customHeight="false" outlineLevel="0" collapsed="false">
      <c r="B30" s="34" t="str">
        <f aca="false">B6</f>
        <v>Mariano Moreno A</v>
      </c>
      <c r="C30" s="35"/>
      <c r="D30" s="34" t="str">
        <f aca="false">B9</f>
        <v>Newman A</v>
      </c>
      <c r="F30" s="34" t="str">
        <f aca="false">B9</f>
        <v>Newman A</v>
      </c>
      <c r="G30" s="35"/>
      <c r="H30" s="34" t="str">
        <f aca="false">B12</f>
        <v>San Luis A</v>
      </c>
    </row>
    <row r="31" customFormat="false" ht="12.75" hidden="false" customHeight="false" outlineLevel="0" collapsed="false">
      <c r="B31" s="34" t="str">
        <f aca="false">B7</f>
        <v>San Andres A</v>
      </c>
      <c r="C31" s="35"/>
      <c r="D31" s="34" t="str">
        <f aca="false">B8</f>
        <v>La Plata A</v>
      </c>
      <c r="F31" s="34" t="str">
        <f aca="false">B10</f>
        <v>Pucara A</v>
      </c>
      <c r="G31" s="35"/>
      <c r="H31" s="34" t="str">
        <f aca="false">B11</f>
        <v>Belgrano Athletic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4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Cirano A</v>
      </c>
      <c r="C36" s="35"/>
      <c r="D36" s="34" t="str">
        <f aca="false">B10</f>
        <v>Pucara A</v>
      </c>
      <c r="F36" s="34" t="str">
        <f aca="false">B6</f>
        <v>Mariano Moreno A</v>
      </c>
      <c r="G36" s="35"/>
      <c r="H36" s="34" t="str">
        <f aca="false">B13</f>
        <v>San Cirano A</v>
      </c>
    </row>
    <row r="37" customFormat="false" ht="12.75" hidden="false" customHeight="false" outlineLevel="0" collapsed="false">
      <c r="B37" s="34" t="str">
        <f aca="false">B11</f>
        <v>Belgrano Athletic A</v>
      </c>
      <c r="C37" s="35"/>
      <c r="D37" s="34" t="str">
        <f aca="false">B9</f>
        <v>Newman A</v>
      </c>
      <c r="F37" s="34" t="str">
        <f aca="false">B7</f>
        <v>San Andres A</v>
      </c>
      <c r="G37" s="35"/>
      <c r="H37" s="34" t="str">
        <f aca="false">B12</f>
        <v>San Luis A</v>
      </c>
    </row>
    <row r="38" customFormat="false" ht="12.75" hidden="false" customHeight="false" outlineLevel="0" collapsed="false">
      <c r="B38" s="34" t="str">
        <f aca="false">B12</f>
        <v>San Luis A</v>
      </c>
      <c r="C38" s="35"/>
      <c r="D38" s="34" t="str">
        <f aca="false">B8</f>
        <v>La Plata A</v>
      </c>
      <c r="E38" s="36"/>
      <c r="F38" s="34" t="str">
        <f aca="false">B8</f>
        <v>La Plata A</v>
      </c>
      <c r="G38" s="35"/>
      <c r="H38" s="34" t="str">
        <f aca="false">B11</f>
        <v>Belgrano Athletic A</v>
      </c>
    </row>
    <row r="39" customFormat="false" ht="12.75" hidden="false" customHeight="false" outlineLevel="0" collapsed="false">
      <c r="B39" s="34" t="str">
        <f aca="false">B6</f>
        <v>Mariano Moreno A</v>
      </c>
      <c r="C39" s="35"/>
      <c r="D39" s="34" t="str">
        <f aca="false">B7</f>
        <v>San Andres A</v>
      </c>
      <c r="F39" s="34" t="str">
        <f aca="false">B9</f>
        <v>Newman A</v>
      </c>
      <c r="G39" s="35"/>
      <c r="H39" s="34" t="str">
        <f aca="false">B10</f>
        <v>Pucara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Cirano A</v>
      </c>
      <c r="C44" s="35"/>
      <c r="D44" s="34" t="str">
        <f aca="false">B9</f>
        <v>Newman A</v>
      </c>
    </row>
    <row r="45" customFormat="false" ht="12.75" hidden="false" customHeight="false" outlineLevel="0" collapsed="false">
      <c r="B45" s="34" t="str">
        <f aca="false">B10</f>
        <v>Pucara A</v>
      </c>
      <c r="C45" s="35"/>
      <c r="D45" s="34" t="str">
        <f aca="false">B8</f>
        <v>La Plata A</v>
      </c>
    </row>
    <row r="46" customFormat="false" ht="12.75" hidden="false" customHeight="false" outlineLevel="0" collapsed="false">
      <c r="B46" s="34" t="str">
        <f aca="false">B11</f>
        <v>Belgrano Athletic A</v>
      </c>
      <c r="C46" s="35"/>
      <c r="D46" s="34" t="str">
        <f aca="false">B7</f>
        <v>San Andres A</v>
      </c>
    </row>
    <row r="47" customFormat="false" ht="12.75" hidden="false" customHeight="false" outlineLevel="0" collapsed="false">
      <c r="B47" s="34" t="str">
        <f aca="false">B12</f>
        <v>San Luis A</v>
      </c>
      <c r="C47" s="35"/>
      <c r="D47" s="34" t="str">
        <f aca="false">B6</f>
        <v>Mariano Moreno A</v>
      </c>
    </row>
    <row r="49" customFormat="false" ht="12.75" hidden="false" customHeight="false" outlineLevel="0" collapsed="false">
      <c r="B49" s="38" t="s">
        <v>45</v>
      </c>
    </row>
    <row r="50" customFormat="false" ht="12.75" hidden="false" customHeight="false" outlineLevel="0" collapsed="false">
      <c r="B50" s="38" t="s">
        <v>46</v>
      </c>
    </row>
    <row r="51" customFormat="false" ht="12.75" hidden="false" customHeight="false" outlineLevel="0" collapsed="false">
      <c r="B51" s="38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187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75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88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89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190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191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192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75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A20" s="36"/>
      <c r="B20" s="34" t="str">
        <f aca="false">B13</f>
        <v>Bye</v>
      </c>
      <c r="C20" s="35"/>
      <c r="D20" s="34" t="str">
        <f aca="false">B12</f>
        <v>Almafuerte</v>
      </c>
      <c r="E20" s="36"/>
      <c r="F20" s="34" t="str">
        <f aca="false">B8</f>
        <v>Los Molinos</v>
      </c>
      <c r="G20" s="35"/>
      <c r="H20" s="34" t="str">
        <f aca="false">B13</f>
        <v>Bye</v>
      </c>
    </row>
    <row r="21" customFormat="false" ht="12.75" hidden="false" customHeight="false" outlineLevel="0" collapsed="false">
      <c r="A21" s="36" t="s">
        <v>19</v>
      </c>
      <c r="B21" s="34" t="str">
        <f aca="false">B6</f>
        <v>Liceo Naval</v>
      </c>
      <c r="C21" s="35"/>
      <c r="D21" s="34" t="str">
        <f aca="false">B11</f>
        <v>Manuel Belgrano </v>
      </c>
      <c r="E21" s="36" t="s">
        <v>19</v>
      </c>
      <c r="F21" s="34" t="str">
        <f aca="false">B9</f>
        <v>San Cirano </v>
      </c>
      <c r="G21" s="35"/>
      <c r="H21" s="34" t="str">
        <f aca="false">B7</f>
        <v>Bye</v>
      </c>
    </row>
    <row r="22" customFormat="false" ht="12.75" hidden="false" customHeight="false" outlineLevel="0" collapsed="false">
      <c r="B22" s="34" t="str">
        <f aca="false">B7</f>
        <v>Bye</v>
      </c>
      <c r="C22" s="35"/>
      <c r="D22" s="34" t="str">
        <f aca="false">B10</f>
        <v>Monte Grande </v>
      </c>
      <c r="E22" s="53" t="s">
        <v>83</v>
      </c>
      <c r="F22" s="34" t="str">
        <f aca="false">B10</f>
        <v>Monte Grande </v>
      </c>
      <c r="G22" s="35"/>
      <c r="H22" s="34" t="str">
        <f aca="false">B6</f>
        <v>Liceo Naval</v>
      </c>
    </row>
    <row r="23" customFormat="false" ht="12.75" hidden="false" customHeight="false" outlineLevel="0" collapsed="false">
      <c r="A23" s="36"/>
      <c r="B23" s="34" t="str">
        <f aca="false">B8</f>
        <v>Los Molinos</v>
      </c>
      <c r="C23" s="35"/>
      <c r="D23" s="34" t="str">
        <f aca="false">B9</f>
        <v>San Cirano </v>
      </c>
      <c r="F23" s="34" t="str">
        <f aca="false">B11</f>
        <v>Manuel Belgrano </v>
      </c>
      <c r="G23" s="35"/>
      <c r="H23" s="34" t="str">
        <f aca="false">B12</f>
        <v>Almafuerte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A28" s="36"/>
      <c r="B28" s="34" t="str">
        <f aca="false">B13</f>
        <v>Bye</v>
      </c>
      <c r="C28" s="35"/>
      <c r="D28" s="34" t="str">
        <f aca="false">B11</f>
        <v>Manuel Belgrano </v>
      </c>
      <c r="F28" s="34" t="str">
        <f aca="false">B7</f>
        <v>Bye</v>
      </c>
      <c r="G28" s="35"/>
      <c r="H28" s="34" t="str">
        <f aca="false">B13</f>
        <v>Bye</v>
      </c>
    </row>
    <row r="29" customFormat="false" ht="12.75" hidden="false" customHeight="false" outlineLevel="0" collapsed="false">
      <c r="A29" s="36" t="s">
        <v>16</v>
      </c>
      <c r="B29" s="34" t="str">
        <f aca="false">B12</f>
        <v>Almafuerte</v>
      </c>
      <c r="C29" s="35"/>
      <c r="D29" s="34" t="str">
        <f aca="false">B10</f>
        <v>Monte Grande </v>
      </c>
      <c r="E29" s="36"/>
      <c r="F29" s="34" t="str">
        <f aca="false">B8</f>
        <v>Los Molinos</v>
      </c>
      <c r="G29" s="35"/>
      <c r="H29" s="34" t="str">
        <f aca="false">B6</f>
        <v>Liceo Naval</v>
      </c>
    </row>
    <row r="30" customFormat="false" ht="12.75" hidden="false" customHeight="false" outlineLevel="0" collapsed="false">
      <c r="A30" s="36" t="s">
        <v>19</v>
      </c>
      <c r="B30" s="34" t="str">
        <f aca="false">B6</f>
        <v>Liceo Naval</v>
      </c>
      <c r="C30" s="35"/>
      <c r="D30" s="34" t="str">
        <f aca="false">B9</f>
        <v>San Cirano </v>
      </c>
      <c r="E30" s="36" t="s">
        <v>19</v>
      </c>
      <c r="F30" s="34" t="str">
        <f aca="false">B9</f>
        <v>San Cirano </v>
      </c>
      <c r="G30" s="35"/>
      <c r="H30" s="34" t="str">
        <f aca="false">B12</f>
        <v>Almafuerte</v>
      </c>
    </row>
    <row r="31" customFormat="false" ht="12.75" hidden="false" customHeight="false" outlineLevel="0" collapsed="false">
      <c r="B31" s="34" t="str">
        <f aca="false">B7</f>
        <v>Bye</v>
      </c>
      <c r="C31" s="35"/>
      <c r="D31" s="34" t="str">
        <f aca="false">B8</f>
        <v>Los Molinos</v>
      </c>
      <c r="E31" s="53" t="s">
        <v>83</v>
      </c>
      <c r="F31" s="34" t="str">
        <f aca="false">B10</f>
        <v>Monte Grande </v>
      </c>
      <c r="G31" s="35"/>
      <c r="H31" s="34" t="str">
        <f aca="false">B11</f>
        <v>Manuel Belgrano 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A36" s="36"/>
      <c r="B36" s="34" t="str">
        <f aca="false">B13</f>
        <v>Bye</v>
      </c>
      <c r="C36" s="35"/>
      <c r="D36" s="34" t="str">
        <f aca="false">B10</f>
        <v>Monte Grande </v>
      </c>
      <c r="E36" s="36" t="s">
        <v>19</v>
      </c>
      <c r="F36" s="34" t="str">
        <f aca="false">B6</f>
        <v>Liceo Naval</v>
      </c>
      <c r="G36" s="35"/>
      <c r="H36" s="34" t="str">
        <f aca="false">B13</f>
        <v>Bye</v>
      </c>
    </row>
    <row r="37" customFormat="false" ht="12.75" hidden="false" customHeight="false" outlineLevel="0" collapsed="false">
      <c r="B37" s="34" t="str">
        <f aca="false">B11</f>
        <v>Manuel Belgrano </v>
      </c>
      <c r="C37" s="35"/>
      <c r="D37" s="34" t="str">
        <f aca="false">B9</f>
        <v>San Cirano </v>
      </c>
      <c r="F37" s="34" t="str">
        <f aca="false">B7</f>
        <v>Bye</v>
      </c>
      <c r="G37" s="35"/>
      <c r="H37" s="34" t="str">
        <f aca="false">B12</f>
        <v>Almafuerte</v>
      </c>
    </row>
    <row r="38" customFormat="false" ht="12.75" hidden="false" customHeight="false" outlineLevel="0" collapsed="false">
      <c r="A38" s="36" t="s">
        <v>16</v>
      </c>
      <c r="B38" s="34" t="str">
        <f aca="false">B12</f>
        <v>Almafuerte</v>
      </c>
      <c r="C38" s="35"/>
      <c r="D38" s="34" t="str">
        <f aca="false">B8</f>
        <v>Los Molinos</v>
      </c>
      <c r="E38" s="36"/>
      <c r="F38" s="34" t="str">
        <f aca="false">B8</f>
        <v>Los Molinos</v>
      </c>
      <c r="G38" s="35"/>
      <c r="H38" s="34" t="str">
        <f aca="false">B11</f>
        <v>Manuel Belgrano </v>
      </c>
    </row>
    <row r="39" customFormat="false" ht="12.75" hidden="false" customHeight="false" outlineLevel="0" collapsed="false">
      <c r="A39" s="36" t="s">
        <v>19</v>
      </c>
      <c r="B39" s="34" t="str">
        <f aca="false">B6</f>
        <v>Liceo Naval</v>
      </c>
      <c r="C39" s="35"/>
      <c r="D39" s="34" t="str">
        <f aca="false">B7</f>
        <v>Bye</v>
      </c>
      <c r="E39" s="36" t="s">
        <v>19</v>
      </c>
      <c r="F39" s="34" t="str">
        <f aca="false">B9</f>
        <v>San Cirano </v>
      </c>
      <c r="G39" s="35"/>
      <c r="H39" s="34" t="str">
        <f aca="false">B10</f>
        <v>Monte Grande 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  <c r="F42" s="37" t="s">
        <v>34</v>
      </c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A44" s="36"/>
      <c r="B44" s="34" t="str">
        <f aca="false">B13</f>
        <v>Bye</v>
      </c>
      <c r="C44" s="35"/>
      <c r="D44" s="34" t="str">
        <f aca="false">B9</f>
        <v>San Cirano </v>
      </c>
    </row>
    <row r="45" customFormat="false" ht="12.75" hidden="false" customHeight="false" outlineLevel="0" collapsed="false">
      <c r="A45" s="53" t="s">
        <v>83</v>
      </c>
      <c r="B45" s="34" t="str">
        <f aca="false">B10</f>
        <v>Monte Grande </v>
      </c>
      <c r="C45" s="35"/>
      <c r="D45" s="34" t="str">
        <f aca="false">B8</f>
        <v>Los Molinos</v>
      </c>
    </row>
    <row r="46" customFormat="false" ht="12.75" hidden="false" customHeight="false" outlineLevel="0" collapsed="false">
      <c r="B46" s="34" t="str">
        <f aca="false">B11</f>
        <v>Manuel Belgrano </v>
      </c>
      <c r="C46" s="35"/>
      <c r="D46" s="34" t="str">
        <f aca="false">B7</f>
        <v>Bye</v>
      </c>
    </row>
    <row r="47" customFormat="false" ht="12.75" hidden="false" customHeight="false" outlineLevel="0" collapsed="false">
      <c r="A47" s="36" t="s">
        <v>16</v>
      </c>
      <c r="B47" s="34" t="str">
        <f aca="false">B12</f>
        <v>Almafuerte</v>
      </c>
      <c r="C47" s="35"/>
      <c r="D47" s="34" t="str">
        <f aca="false">B6</f>
        <v>Liceo Naval</v>
      </c>
    </row>
    <row r="49" customFormat="false" ht="12.75" hidden="false" customHeight="false" outlineLevel="0" collapsed="false">
      <c r="A49" s="36" t="s">
        <v>19</v>
      </c>
      <c r="B49" s="38" t="s">
        <v>193</v>
      </c>
    </row>
    <row r="50" customFormat="false" ht="12.75" hidden="false" customHeight="false" outlineLevel="0" collapsed="false">
      <c r="A50" s="36" t="s">
        <v>16</v>
      </c>
      <c r="B50" s="38" t="s">
        <v>194</v>
      </c>
    </row>
    <row r="51" customFormat="false" ht="12.75" hidden="false" customHeight="false" outlineLevel="0" collapsed="false">
      <c r="A51" s="53" t="s">
        <v>83</v>
      </c>
      <c r="B51" s="54" t="s">
        <v>195</v>
      </c>
    </row>
    <row r="52" customFormat="false" ht="12.75" hidden="false" customHeight="false" outlineLevel="0" collapsed="false">
      <c r="A52" s="36"/>
      <c r="B52" s="38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196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75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75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97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198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79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199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28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A20" s="36"/>
      <c r="B20" s="34" t="str">
        <f aca="false">B13</f>
        <v>SIC C</v>
      </c>
      <c r="C20" s="35"/>
      <c r="D20" s="34" t="str">
        <f aca="false">B12</f>
        <v>Delta</v>
      </c>
      <c r="E20" s="36"/>
      <c r="F20" s="34" t="str">
        <f aca="false">B8</f>
        <v>Bye</v>
      </c>
      <c r="G20" s="35"/>
      <c r="H20" s="34" t="str">
        <f aca="false">B13</f>
        <v>SIC C</v>
      </c>
    </row>
    <row r="21" customFormat="false" ht="12.75" hidden="false" customHeight="false" outlineLevel="0" collapsed="false">
      <c r="B21" s="34" t="str">
        <f aca="false">B6</f>
        <v>CASA de Padua</v>
      </c>
      <c r="C21" s="35"/>
      <c r="D21" s="34" t="str">
        <f aca="false">B11</f>
        <v>Areco</v>
      </c>
      <c r="F21" s="34" t="str">
        <f aca="false">B9</f>
        <v>Ezeiza</v>
      </c>
      <c r="G21" s="35"/>
      <c r="H21" s="34" t="str">
        <f aca="false">B7</f>
        <v>Bye</v>
      </c>
    </row>
    <row r="22" customFormat="false" ht="12.75" hidden="false" customHeight="false" outlineLevel="0" collapsed="false">
      <c r="B22" s="34" t="str">
        <f aca="false">B7</f>
        <v>Bye</v>
      </c>
      <c r="C22" s="35"/>
      <c r="D22" s="34" t="str">
        <f aca="false">B10</f>
        <v>Tiro Federal de San Pedro</v>
      </c>
      <c r="E22" s="36" t="s">
        <v>16</v>
      </c>
      <c r="F22" s="34" t="str">
        <f aca="false">B10</f>
        <v>Tiro Federal de San Pedro</v>
      </c>
      <c r="G22" s="35"/>
      <c r="H22" s="34" t="str">
        <f aca="false">B6</f>
        <v>CASA de Padua</v>
      </c>
    </row>
    <row r="23" customFormat="false" ht="12.75" hidden="false" customHeight="false" outlineLevel="0" collapsed="false">
      <c r="A23" s="36"/>
      <c r="B23" s="34" t="str">
        <f aca="false">B8</f>
        <v>Bye</v>
      </c>
      <c r="C23" s="35"/>
      <c r="D23" s="34" t="str">
        <f aca="false">B9</f>
        <v>Ezeiza</v>
      </c>
      <c r="E23" s="36" t="s">
        <v>19</v>
      </c>
      <c r="F23" s="34" t="str">
        <f aca="false">B11</f>
        <v>Areco</v>
      </c>
      <c r="G23" s="35"/>
      <c r="H23" s="34" t="str">
        <f aca="false">B12</f>
        <v>Delt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A28" s="36"/>
      <c r="B28" s="34" t="str">
        <f aca="false">B13</f>
        <v>SIC C</v>
      </c>
      <c r="C28" s="35"/>
      <c r="D28" s="34" t="str">
        <f aca="false">B11</f>
        <v>Areco</v>
      </c>
      <c r="F28" s="34" t="str">
        <f aca="false">B7</f>
        <v>Bye</v>
      </c>
      <c r="G28" s="35"/>
      <c r="H28" s="34" t="str">
        <f aca="false">B13</f>
        <v>SIC C</v>
      </c>
    </row>
    <row r="29" customFormat="false" ht="12.75" hidden="false" customHeight="false" outlineLevel="0" collapsed="false">
      <c r="A29" s="36" t="s">
        <v>19</v>
      </c>
      <c r="B29" s="34" t="str">
        <f aca="false">B12</f>
        <v>Delta</v>
      </c>
      <c r="C29" s="35"/>
      <c r="D29" s="34" t="str">
        <f aca="false">B10</f>
        <v>Tiro Federal de San Pedro</v>
      </c>
      <c r="E29" s="36"/>
      <c r="F29" s="34" t="str">
        <f aca="false">B8</f>
        <v>Bye</v>
      </c>
      <c r="G29" s="35"/>
      <c r="H29" s="34" t="str">
        <f aca="false">B6</f>
        <v>CASA de Padua</v>
      </c>
    </row>
    <row r="30" customFormat="false" ht="12.75" hidden="false" customHeight="false" outlineLevel="0" collapsed="false">
      <c r="B30" s="34" t="str">
        <f aca="false">B6</f>
        <v>CASA de Padua</v>
      </c>
      <c r="C30" s="35"/>
      <c r="D30" s="34" t="str">
        <f aca="false">B9</f>
        <v>Ezeiza</v>
      </c>
      <c r="F30" s="34" t="str">
        <f aca="false">B9</f>
        <v>Ezeiza</v>
      </c>
      <c r="G30" s="35"/>
      <c r="H30" s="34" t="str">
        <f aca="false">B12</f>
        <v>Delta</v>
      </c>
    </row>
    <row r="31" customFormat="false" ht="12.75" hidden="false" customHeight="false" outlineLevel="0" collapsed="false">
      <c r="B31" s="34" t="str">
        <f aca="false">B7</f>
        <v>Bye</v>
      </c>
      <c r="C31" s="35"/>
      <c r="D31" s="34" t="str">
        <f aca="false">B8</f>
        <v>Bye</v>
      </c>
      <c r="E31" s="36" t="s">
        <v>16</v>
      </c>
      <c r="F31" s="34" t="str">
        <f aca="false">B10</f>
        <v>Tiro Federal de San Pedro</v>
      </c>
      <c r="G31" s="35"/>
      <c r="H31" s="34" t="str">
        <f aca="false">B11</f>
        <v>Areco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A36" s="36"/>
      <c r="B36" s="34" t="str">
        <f aca="false">B13</f>
        <v>SIC C</v>
      </c>
      <c r="C36" s="35"/>
      <c r="D36" s="34" t="str">
        <f aca="false">B10</f>
        <v>Tiro Federal de San Pedro</v>
      </c>
      <c r="F36" s="34" t="str">
        <f aca="false">B6</f>
        <v>CASA de Padua</v>
      </c>
      <c r="G36" s="35"/>
      <c r="H36" s="34" t="str">
        <f aca="false">B13</f>
        <v>SIC C</v>
      </c>
    </row>
    <row r="37" customFormat="false" ht="12.75" hidden="false" customHeight="false" outlineLevel="0" collapsed="false">
      <c r="A37" s="36" t="s">
        <v>19</v>
      </c>
      <c r="B37" s="34" t="str">
        <f aca="false">B11</f>
        <v>Areco</v>
      </c>
      <c r="C37" s="35"/>
      <c r="D37" s="34" t="str">
        <f aca="false">B9</f>
        <v>Ezeiza</v>
      </c>
      <c r="F37" s="34" t="str">
        <f aca="false">B7</f>
        <v>Bye</v>
      </c>
      <c r="G37" s="35"/>
      <c r="H37" s="34" t="str">
        <f aca="false">B12</f>
        <v>Delta</v>
      </c>
    </row>
    <row r="38" customFormat="false" ht="12.75" hidden="false" customHeight="false" outlineLevel="0" collapsed="false">
      <c r="B38" s="34" t="str">
        <f aca="false">B12</f>
        <v>Delta</v>
      </c>
      <c r="C38" s="35"/>
      <c r="D38" s="34" t="str">
        <f aca="false">B8</f>
        <v>Bye</v>
      </c>
      <c r="E38" s="36"/>
      <c r="F38" s="34" t="str">
        <f aca="false">B8</f>
        <v>Bye</v>
      </c>
      <c r="G38" s="35"/>
      <c r="H38" s="34" t="str">
        <f aca="false">B11</f>
        <v>Areco</v>
      </c>
    </row>
    <row r="39" customFormat="false" ht="12.75" hidden="false" customHeight="false" outlineLevel="0" collapsed="false">
      <c r="B39" s="34" t="str">
        <f aca="false">B6</f>
        <v>CASA de Padua</v>
      </c>
      <c r="C39" s="35"/>
      <c r="D39" s="34" t="str">
        <f aca="false">B7</f>
        <v>Bye</v>
      </c>
      <c r="F39" s="34" t="str">
        <f aca="false">B9</f>
        <v>Ezeiza</v>
      </c>
      <c r="G39" s="35"/>
      <c r="H39" s="34" t="str">
        <f aca="false">B10</f>
        <v>Tiro Federal de San Pedro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  <c r="F42" s="37" t="s">
        <v>34</v>
      </c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A44" s="36"/>
      <c r="B44" s="34" t="str">
        <f aca="false">B13</f>
        <v>SIC C</v>
      </c>
      <c r="C44" s="35"/>
      <c r="D44" s="34" t="str">
        <f aca="false">B9</f>
        <v>Ezeiza</v>
      </c>
    </row>
    <row r="45" customFormat="false" ht="12.75" hidden="false" customHeight="false" outlineLevel="0" collapsed="false">
      <c r="A45" s="36" t="s">
        <v>16</v>
      </c>
      <c r="B45" s="34" t="str">
        <f aca="false">B10</f>
        <v>Tiro Federal de San Pedro</v>
      </c>
      <c r="C45" s="35"/>
      <c r="D45" s="34" t="str">
        <f aca="false">B8</f>
        <v>Bye</v>
      </c>
    </row>
    <row r="46" customFormat="false" ht="12.75" hidden="false" customHeight="false" outlineLevel="0" collapsed="false">
      <c r="A46" s="36" t="s">
        <v>19</v>
      </c>
      <c r="B46" s="34" t="str">
        <f aca="false">B11</f>
        <v>Areco</v>
      </c>
      <c r="C46" s="35"/>
      <c r="D46" s="34" t="str">
        <f aca="false">B7</f>
        <v>Bye</v>
      </c>
    </row>
    <row r="47" customFormat="false" ht="12.75" hidden="false" customHeight="false" outlineLevel="0" collapsed="false">
      <c r="B47" s="34" t="str">
        <f aca="false">B12</f>
        <v>Delta</v>
      </c>
      <c r="C47" s="35"/>
      <c r="D47" s="34" t="str">
        <f aca="false">B6</f>
        <v>CASA de Padua</v>
      </c>
    </row>
    <row r="49" customFormat="false" ht="12.75" hidden="false" customHeight="false" outlineLevel="0" collapsed="false">
      <c r="A49" s="36" t="s">
        <v>19</v>
      </c>
      <c r="B49" s="38" t="s">
        <v>200</v>
      </c>
    </row>
    <row r="50" customFormat="false" ht="12.75" hidden="false" customHeight="false" outlineLevel="0" collapsed="false">
      <c r="A50" s="36" t="s">
        <v>16</v>
      </c>
      <c r="B50" s="38" t="s">
        <v>201</v>
      </c>
    </row>
    <row r="51" customFormat="false" ht="12.75" hidden="false" customHeight="false" outlineLevel="0" collapsed="false">
      <c r="A51" s="36"/>
      <c r="B51" s="38"/>
    </row>
    <row r="52" customFormat="false" ht="12.75" hidden="false" customHeight="false" outlineLevel="0" collapsed="false">
      <c r="A52" s="36"/>
      <c r="B52" s="38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56"/>
    <col collapsed="false" customWidth="true" hidden="false" outlineLevel="0" max="3" min="3" style="2" width="4.85"/>
    <col collapsed="false" customWidth="true" hidden="false" outlineLevel="0" max="4" min="4" style="3" width="26.7"/>
    <col collapsed="false" customWidth="true" hidden="false" outlineLevel="0" max="5" min="5" style="2" width="3.85"/>
    <col collapsed="false" customWidth="true" hidden="false" outlineLevel="0" max="6" min="6" style="2" width="25.13"/>
    <col collapsed="false" customWidth="true" hidden="false" outlineLevel="0" max="7" min="7" style="2" width="5.85"/>
    <col collapsed="false" customWidth="true" hidden="false" outlineLevel="0" max="8" min="8" style="2" width="26.28"/>
    <col collapsed="false" customWidth="false" hidden="false" outlineLevel="0" max="257" min="9" style="2" width="11.42"/>
  </cols>
  <sheetData>
    <row r="1" customFormat="false" ht="15.75" hidden="false" customHeight="true" outlineLevel="0" collapsed="false"/>
    <row r="4" customFormat="false" ht="12.75" hidden="false" customHeight="false" outlineLevel="0" collapsed="false">
      <c r="A4" s="5" t="s">
        <v>0</v>
      </c>
      <c r="B4" s="6" t="s">
        <v>1</v>
      </c>
      <c r="D4" s="7" t="s">
        <v>2</v>
      </c>
    </row>
    <row r="5" customFormat="false" ht="12.75" hidden="false" customHeight="false" outlineLevel="0" collapsed="false">
      <c r="A5" s="5" t="n">
        <v>1</v>
      </c>
      <c r="B5" s="40" t="s">
        <v>167</v>
      </c>
      <c r="C5" s="9" t="n">
        <v>1</v>
      </c>
      <c r="D5" s="10" t="n">
        <v>44486</v>
      </c>
    </row>
    <row r="6" customFormat="false" ht="12.75" hidden="false" customHeight="false" outlineLevel="0" collapsed="false">
      <c r="A6" s="5" t="n">
        <v>2</v>
      </c>
      <c r="B6" s="40" t="s">
        <v>202</v>
      </c>
      <c r="C6" s="9" t="n">
        <v>2</v>
      </c>
      <c r="D6" s="11" t="n">
        <v>44493</v>
      </c>
    </row>
    <row r="7" customFormat="false" ht="12.75" hidden="false" customHeight="false" outlineLevel="0" collapsed="false">
      <c r="A7" s="5" t="n">
        <v>3</v>
      </c>
      <c r="B7" s="40" t="s">
        <v>203</v>
      </c>
      <c r="C7" s="9" t="n">
        <v>3</v>
      </c>
      <c r="D7" s="11" t="n">
        <v>44500</v>
      </c>
    </row>
    <row r="8" customFormat="false" ht="12.75" hidden="false" customHeight="false" outlineLevel="0" collapsed="false">
      <c r="A8" s="5" t="n">
        <v>4</v>
      </c>
      <c r="B8" s="40" t="s">
        <v>204</v>
      </c>
      <c r="C8" s="9" t="n">
        <v>4</v>
      </c>
      <c r="D8" s="11" t="n">
        <v>44507</v>
      </c>
    </row>
    <row r="9" customFormat="false" ht="12.75" hidden="false" customHeight="false" outlineLevel="0" collapsed="false">
      <c r="A9" s="5" t="n">
        <v>5</v>
      </c>
      <c r="B9" s="40" t="s">
        <v>205</v>
      </c>
      <c r="C9" s="9" t="n">
        <v>5</v>
      </c>
      <c r="D9" s="11" t="n">
        <v>44521</v>
      </c>
    </row>
    <row r="10" customFormat="false" ht="12.75" hidden="false" customHeight="false" outlineLevel="0" collapsed="false">
      <c r="A10" s="5" t="n">
        <v>6</v>
      </c>
      <c r="B10" s="28" t="s">
        <v>75</v>
      </c>
      <c r="C10" s="9" t="n">
        <v>6</v>
      </c>
      <c r="D10" s="11" t="n">
        <v>44528</v>
      </c>
      <c r="F10" s="2" t="s">
        <v>34</v>
      </c>
    </row>
    <row r="11" customFormat="false" ht="12.75" hidden="false" customHeight="false" outlineLevel="0" collapsed="false">
      <c r="A11" s="5" t="n">
        <v>7</v>
      </c>
      <c r="B11" s="40" t="s">
        <v>206</v>
      </c>
      <c r="C11" s="9" t="n">
        <v>7</v>
      </c>
      <c r="D11" s="11" t="n">
        <v>44535</v>
      </c>
    </row>
    <row r="12" customFormat="false" ht="12.75" hidden="false" customHeight="false" outlineLevel="0" collapsed="false">
      <c r="A12" s="5" t="n">
        <v>8</v>
      </c>
      <c r="B12" s="40" t="s">
        <v>207</v>
      </c>
      <c r="C12" s="9"/>
      <c r="D12" s="11"/>
    </row>
    <row r="13" customFormat="false" ht="12.75" hidden="false" customHeight="false" outlineLevel="0" collapsed="false">
      <c r="A13" s="5" t="n">
        <v>9</v>
      </c>
      <c r="B13" s="40" t="s">
        <v>208</v>
      </c>
      <c r="C13" s="9"/>
      <c r="D13" s="11"/>
    </row>
    <row r="14" customFormat="false" ht="12.75" hidden="false" customHeight="false" outlineLevel="0" collapsed="false">
      <c r="A14" s="5" t="n">
        <v>10</v>
      </c>
      <c r="B14" s="40" t="s">
        <v>209</v>
      </c>
      <c r="D14" s="12"/>
    </row>
    <row r="15" customFormat="false" ht="13.5" hidden="false" customHeight="false" outlineLevel="0" collapsed="false"/>
    <row r="16" customFormat="false" ht="21" hidden="false" customHeight="false" outlineLevel="0" collapsed="false">
      <c r="B16" s="13" t="s">
        <v>82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4" t="s">
        <v>12</v>
      </c>
      <c r="C18" s="14"/>
      <c r="D18" s="14"/>
      <c r="F18" s="14" t="s">
        <v>13</v>
      </c>
      <c r="G18" s="14"/>
      <c r="H18" s="14"/>
    </row>
    <row r="19" customFormat="false" ht="12.75" hidden="false" customHeight="false" outlineLevel="0" collapsed="false">
      <c r="B19" s="16" t="n">
        <f aca="false">D5</f>
        <v>44486</v>
      </c>
      <c r="C19" s="16"/>
      <c r="D19" s="16"/>
      <c r="F19" s="16" t="n">
        <f aca="false">D6</f>
        <v>44493</v>
      </c>
      <c r="G19" s="16"/>
      <c r="H19" s="16"/>
    </row>
    <row r="20" customFormat="false" ht="12.75" hidden="false" customHeight="false" outlineLevel="0" collapsed="false">
      <c r="B20" s="17" t="s">
        <v>14</v>
      </c>
      <c r="D20" s="17" t="s">
        <v>15</v>
      </c>
      <c r="F20" s="17" t="s">
        <v>14</v>
      </c>
      <c r="H20" s="17" t="s">
        <v>15</v>
      </c>
    </row>
    <row r="21" customFormat="false" ht="12.75" hidden="false" customHeight="false" outlineLevel="0" collapsed="false">
      <c r="B21" s="18" t="str">
        <f aca="false">B14</f>
        <v>Rivadavia de Lobos</v>
      </c>
      <c r="C21" s="19"/>
      <c r="D21" s="18" t="str">
        <f aca="false">B13</f>
        <v>Marcos Paz</v>
      </c>
      <c r="F21" s="18" t="str">
        <f aca="false">B8</f>
        <v>Belgrano Athletic C</v>
      </c>
      <c r="G21" s="19"/>
      <c r="H21" s="18" t="str">
        <f aca="false">B14</f>
        <v>Rivadavia de Lobos</v>
      </c>
    </row>
    <row r="22" customFormat="false" ht="12.75" hidden="false" customHeight="false" outlineLevel="0" collapsed="false">
      <c r="A22" s="36"/>
      <c r="B22" s="18" t="str">
        <f aca="false">B5</f>
        <v>San Miguel</v>
      </c>
      <c r="C22" s="19"/>
      <c r="D22" s="18" t="str">
        <f aca="false">B12</f>
        <v>La Plata C</v>
      </c>
      <c r="E22" s="36" t="s">
        <v>16</v>
      </c>
      <c r="F22" s="18" t="str">
        <f aca="false">B9</f>
        <v>Berisso</v>
      </c>
      <c r="G22" s="19"/>
      <c r="H22" s="18" t="str">
        <f aca="false">B7</f>
        <v>Newman C</v>
      </c>
    </row>
    <row r="23" customFormat="false" ht="12.75" hidden="false" customHeight="false" outlineLevel="0" collapsed="false">
      <c r="A23" s="36"/>
      <c r="B23" s="18" t="str">
        <f aca="false">B6</f>
        <v>Mercedes</v>
      </c>
      <c r="C23" s="19"/>
      <c r="D23" s="18" t="str">
        <f aca="false">B11</f>
        <v>Tiro Federal de Baradero</v>
      </c>
      <c r="F23" s="18" t="str">
        <f aca="false">B10</f>
        <v>Bye</v>
      </c>
      <c r="G23" s="19"/>
      <c r="H23" s="18" t="str">
        <f aca="false">B6</f>
        <v>Mercedes</v>
      </c>
    </row>
    <row r="24" customFormat="false" ht="12.75" hidden="false" customHeight="false" outlineLevel="0" collapsed="false">
      <c r="B24" s="18" t="str">
        <f aca="false">B7</f>
        <v>Newman C</v>
      </c>
      <c r="C24" s="19"/>
      <c r="D24" s="18" t="str">
        <f aca="false">B10</f>
        <v>Bye</v>
      </c>
      <c r="F24" s="18" t="str">
        <f aca="false">B11</f>
        <v>Tiro Federal de Baradero</v>
      </c>
      <c r="G24" s="19"/>
      <c r="H24" s="18" t="str">
        <f aca="false">B5</f>
        <v>San Miguel</v>
      </c>
    </row>
    <row r="25" customFormat="false" ht="12.75" hidden="false" customHeight="false" outlineLevel="0" collapsed="false">
      <c r="A25" s="36" t="s">
        <v>19</v>
      </c>
      <c r="B25" s="18" t="str">
        <f aca="false">B8</f>
        <v>Belgrano Athletic C</v>
      </c>
      <c r="C25" s="19"/>
      <c r="D25" s="18" t="str">
        <f aca="false">B9</f>
        <v>Berisso</v>
      </c>
      <c r="F25" s="18" t="str">
        <f aca="false">B12</f>
        <v>La Plata C</v>
      </c>
      <c r="G25" s="19"/>
      <c r="H25" s="18" t="str">
        <f aca="false">B13</f>
        <v>Marcos Paz</v>
      </c>
    </row>
    <row r="27" customFormat="false" ht="12.75" hidden="false" customHeight="false" outlineLevel="0" collapsed="false">
      <c r="B27" s="14" t="s">
        <v>17</v>
      </c>
      <c r="C27" s="14"/>
      <c r="D27" s="14"/>
      <c r="F27" s="14" t="s">
        <v>18</v>
      </c>
      <c r="G27" s="14"/>
      <c r="H27" s="14"/>
    </row>
    <row r="28" customFormat="false" ht="12.75" hidden="false" customHeight="false" outlineLevel="0" collapsed="false">
      <c r="B28" s="16" t="n">
        <f aca="false">D7</f>
        <v>44500</v>
      </c>
      <c r="C28" s="16"/>
      <c r="D28" s="16"/>
      <c r="F28" s="16" t="n">
        <f aca="false">D8</f>
        <v>44507</v>
      </c>
      <c r="G28" s="16"/>
      <c r="H28" s="16"/>
    </row>
    <row r="29" customFormat="false" ht="12.75" hidden="false" customHeight="false" outlineLevel="0" collapsed="false">
      <c r="B29" s="17" t="s">
        <v>14</v>
      </c>
      <c r="D29" s="17" t="s">
        <v>15</v>
      </c>
      <c r="F29" s="17" t="s">
        <v>14</v>
      </c>
      <c r="H29" s="17" t="s">
        <v>15</v>
      </c>
    </row>
    <row r="30" customFormat="false" ht="12.75" hidden="false" customHeight="false" outlineLevel="0" collapsed="false">
      <c r="A30" s="20"/>
      <c r="B30" s="18" t="str">
        <f aca="false">B14</f>
        <v>Rivadavia de Lobos</v>
      </c>
      <c r="C30" s="19"/>
      <c r="D30" s="18" t="str">
        <f aca="false">B12</f>
        <v>La Plata C</v>
      </c>
      <c r="F30" s="18" t="str">
        <f aca="false">B7</f>
        <v>Newman C</v>
      </c>
      <c r="G30" s="19"/>
      <c r="H30" s="18" t="str">
        <f aca="false">B14</f>
        <v>Rivadavia de Lobos</v>
      </c>
    </row>
    <row r="31" customFormat="false" ht="12.75" hidden="false" customHeight="false" outlineLevel="0" collapsed="false">
      <c r="B31" s="18" t="str">
        <f aca="false">B13</f>
        <v>Marcos Paz</v>
      </c>
      <c r="C31" s="19"/>
      <c r="D31" s="18" t="str">
        <f aca="false">B11</f>
        <v>Tiro Federal de Baradero</v>
      </c>
      <c r="E31" s="36" t="s">
        <v>19</v>
      </c>
      <c r="F31" s="18" t="str">
        <f aca="false">B8</f>
        <v>Belgrano Athletic C</v>
      </c>
      <c r="G31" s="19"/>
      <c r="H31" s="18" t="str">
        <f aca="false">B6</f>
        <v>Mercedes</v>
      </c>
    </row>
    <row r="32" customFormat="false" ht="12.75" hidden="false" customHeight="false" outlineLevel="0" collapsed="false">
      <c r="A32" s="36" t="s">
        <v>19</v>
      </c>
      <c r="B32" s="18" t="str">
        <f aca="false">B5</f>
        <v>San Miguel</v>
      </c>
      <c r="C32" s="19"/>
      <c r="D32" s="18" t="str">
        <f aca="false">B10</f>
        <v>Bye</v>
      </c>
      <c r="E32" s="36" t="s">
        <v>16</v>
      </c>
      <c r="F32" s="18" t="str">
        <f aca="false">B9</f>
        <v>Berisso</v>
      </c>
      <c r="G32" s="19"/>
      <c r="H32" s="18" t="str">
        <f aca="false">B5</f>
        <v>San Miguel</v>
      </c>
    </row>
    <row r="33" customFormat="false" ht="12.75" hidden="false" customHeight="false" outlineLevel="0" collapsed="false">
      <c r="A33" s="36"/>
      <c r="B33" s="18" t="str">
        <f aca="false">B6</f>
        <v>Mercedes</v>
      </c>
      <c r="C33" s="19"/>
      <c r="D33" s="18" t="str">
        <f aca="false">B9</f>
        <v>Berisso</v>
      </c>
      <c r="F33" s="18" t="str">
        <f aca="false">B10</f>
        <v>Bye</v>
      </c>
      <c r="G33" s="19"/>
      <c r="H33" s="18" t="str">
        <f aca="false">B13</f>
        <v>Marcos Paz</v>
      </c>
    </row>
    <row r="34" customFormat="false" ht="12.75" hidden="false" customHeight="false" outlineLevel="0" collapsed="false">
      <c r="B34" s="18" t="str">
        <f aca="false">B7</f>
        <v>Newman C</v>
      </c>
      <c r="C34" s="19"/>
      <c r="D34" s="18" t="str">
        <f aca="false">B8</f>
        <v>Belgrano Athletic C</v>
      </c>
      <c r="F34" s="18" t="str">
        <f aca="false">B11</f>
        <v>Tiro Federal de Baradero</v>
      </c>
      <c r="G34" s="19"/>
      <c r="H34" s="18" t="str">
        <f aca="false">B12</f>
        <v>La Plata C</v>
      </c>
    </row>
    <row r="36" customFormat="false" ht="12.75" hidden="false" customHeight="false" outlineLevel="0" collapsed="false">
      <c r="B36" s="14" t="s">
        <v>20</v>
      </c>
      <c r="C36" s="14"/>
      <c r="D36" s="14"/>
      <c r="F36" s="14" t="s">
        <v>21</v>
      </c>
      <c r="G36" s="14"/>
      <c r="H36" s="14"/>
    </row>
    <row r="37" customFormat="false" ht="12.75" hidden="false" customHeight="false" outlineLevel="0" collapsed="false">
      <c r="B37" s="16" t="n">
        <f aca="false">D9</f>
        <v>44521</v>
      </c>
      <c r="C37" s="16"/>
      <c r="D37" s="16"/>
      <c r="F37" s="16" t="n">
        <f aca="false">D10</f>
        <v>44528</v>
      </c>
      <c r="G37" s="16"/>
      <c r="H37" s="16"/>
    </row>
    <row r="38" customFormat="false" ht="12.75" hidden="false" customHeight="false" outlineLevel="0" collapsed="false">
      <c r="B38" s="17" t="s">
        <v>14</v>
      </c>
      <c r="D38" s="17" t="s">
        <v>15</v>
      </c>
      <c r="F38" s="17" t="s">
        <v>14</v>
      </c>
      <c r="H38" s="17" t="s">
        <v>15</v>
      </c>
    </row>
    <row r="39" customFormat="false" ht="12.75" hidden="false" customHeight="false" outlineLevel="0" collapsed="false">
      <c r="B39" s="18" t="str">
        <f aca="false">B14</f>
        <v>Rivadavia de Lobos</v>
      </c>
      <c r="C39" s="19"/>
      <c r="D39" s="18" t="str">
        <f aca="false">B11</f>
        <v>Tiro Federal de Baradero</v>
      </c>
      <c r="E39" s="36"/>
      <c r="F39" s="18" t="str">
        <f aca="false">B6</f>
        <v>Mercedes</v>
      </c>
      <c r="G39" s="19"/>
      <c r="H39" s="18" t="str">
        <f aca="false">B14</f>
        <v>Rivadavia de Lobos</v>
      </c>
    </row>
    <row r="40" customFormat="false" ht="12.75" hidden="false" customHeight="false" outlineLevel="0" collapsed="false">
      <c r="A40" s="20"/>
      <c r="B40" s="18" t="str">
        <f aca="false">B12</f>
        <v>La Plata C</v>
      </c>
      <c r="C40" s="19"/>
      <c r="D40" s="18" t="str">
        <f aca="false">B10</f>
        <v>Bye</v>
      </c>
      <c r="F40" s="18" t="str">
        <f aca="false">B7</f>
        <v>Newman C</v>
      </c>
      <c r="G40" s="19"/>
      <c r="H40" s="18" t="str">
        <f aca="false">B5</f>
        <v>San Miguel</v>
      </c>
    </row>
    <row r="41" customFormat="false" ht="12.75" hidden="false" customHeight="false" outlineLevel="0" collapsed="false">
      <c r="B41" s="18" t="str">
        <f aca="false">B13</f>
        <v>Marcos Paz</v>
      </c>
      <c r="C41" s="19"/>
      <c r="D41" s="18" t="str">
        <f aca="false">B9</f>
        <v>Berisso</v>
      </c>
      <c r="E41" s="36" t="s">
        <v>19</v>
      </c>
      <c r="F41" s="18" t="str">
        <f aca="false">B8</f>
        <v>Belgrano Athletic C</v>
      </c>
      <c r="G41" s="19"/>
      <c r="H41" s="18" t="str">
        <f aca="false">B13</f>
        <v>Marcos Paz</v>
      </c>
    </row>
    <row r="42" customFormat="false" ht="12.75" hidden="false" customHeight="false" outlineLevel="0" collapsed="false">
      <c r="A42" s="36" t="s">
        <v>19</v>
      </c>
      <c r="B42" s="18" t="str">
        <f aca="false">B5</f>
        <v>San Miguel</v>
      </c>
      <c r="C42" s="19"/>
      <c r="D42" s="18" t="str">
        <f aca="false">B8</f>
        <v>Belgrano Athletic C</v>
      </c>
      <c r="E42" s="36" t="s">
        <v>16</v>
      </c>
      <c r="F42" s="18" t="str">
        <f aca="false">B9</f>
        <v>Berisso</v>
      </c>
      <c r="G42" s="19"/>
      <c r="H42" s="18" t="str">
        <f aca="false">B12</f>
        <v>La Plata C</v>
      </c>
    </row>
    <row r="43" customFormat="false" ht="12.75" hidden="false" customHeight="false" outlineLevel="0" collapsed="false">
      <c r="A43" s="36"/>
      <c r="B43" s="18" t="str">
        <f aca="false">B6</f>
        <v>Mercedes</v>
      </c>
      <c r="C43" s="19"/>
      <c r="D43" s="18" t="str">
        <f aca="false">B7</f>
        <v>Newman C</v>
      </c>
      <c r="F43" s="18" t="str">
        <f aca="false">B10</f>
        <v>Bye</v>
      </c>
      <c r="G43" s="19"/>
      <c r="H43" s="18" t="str">
        <f aca="false">B11</f>
        <v>Tiro Federal de Baradero</v>
      </c>
    </row>
    <row r="45" customFormat="false" ht="12.75" hidden="false" customHeight="false" outlineLevel="0" collapsed="false">
      <c r="A45" s="20"/>
      <c r="B45" s="14" t="s">
        <v>22</v>
      </c>
      <c r="C45" s="14"/>
      <c r="D45" s="14"/>
      <c r="F45" s="14" t="s">
        <v>85</v>
      </c>
      <c r="G45" s="14"/>
      <c r="H45" s="14"/>
    </row>
    <row r="46" customFormat="false" ht="12.75" hidden="false" customHeight="false" outlineLevel="0" collapsed="false">
      <c r="B46" s="16" t="n">
        <f aca="false">D11</f>
        <v>44535</v>
      </c>
      <c r="C46" s="16"/>
      <c r="D46" s="16"/>
      <c r="F46" s="16"/>
      <c r="G46" s="16"/>
      <c r="H46" s="16"/>
    </row>
    <row r="47" customFormat="false" ht="12.75" hidden="false" customHeight="false" outlineLevel="0" collapsed="false">
      <c r="B47" s="17" t="s">
        <v>14</v>
      </c>
      <c r="D47" s="17" t="s">
        <v>15</v>
      </c>
      <c r="F47" s="17" t="s">
        <v>14</v>
      </c>
      <c r="H47" s="17" t="s">
        <v>15</v>
      </c>
    </row>
    <row r="48" customFormat="false" ht="12.75" hidden="false" customHeight="false" outlineLevel="0" collapsed="false">
      <c r="B48" s="18" t="str">
        <f aca="false">B14</f>
        <v>Rivadavia de Lobos</v>
      </c>
      <c r="C48" s="19"/>
      <c r="D48" s="18" t="str">
        <f aca="false">B10</f>
        <v>Bye</v>
      </c>
      <c r="F48" s="60" t="str">
        <f aca="false">B5</f>
        <v>San Miguel</v>
      </c>
      <c r="G48" s="61"/>
      <c r="H48" s="60" t="str">
        <f aca="false">B14</f>
        <v>Rivadavia de Lobos</v>
      </c>
    </row>
    <row r="49" customFormat="false" ht="12.75" hidden="false" customHeight="false" outlineLevel="0" collapsed="false">
      <c r="B49" s="18" t="str">
        <f aca="false">B11</f>
        <v>Tiro Federal de Baradero</v>
      </c>
      <c r="C49" s="19"/>
      <c r="D49" s="18" t="str">
        <f aca="false">B9</f>
        <v>Berisso</v>
      </c>
      <c r="F49" s="60" t="str">
        <f aca="false">B6</f>
        <v>Mercedes</v>
      </c>
      <c r="G49" s="61"/>
      <c r="H49" s="60" t="str">
        <f aca="false">B13</f>
        <v>Marcos Paz</v>
      </c>
    </row>
    <row r="50" customFormat="false" ht="12.75" hidden="false" customHeight="false" outlineLevel="0" collapsed="false">
      <c r="B50" s="18" t="str">
        <f aca="false">B12</f>
        <v>La Plata C</v>
      </c>
      <c r="C50" s="19"/>
      <c r="D50" s="18" t="str">
        <f aca="false">B8</f>
        <v>Belgrano Athletic C</v>
      </c>
      <c r="F50" s="60" t="str">
        <f aca="false">B7</f>
        <v>Newman C</v>
      </c>
      <c r="G50" s="61"/>
      <c r="H50" s="60" t="str">
        <f aca="false">B12</f>
        <v>La Plata C</v>
      </c>
    </row>
    <row r="51" customFormat="false" ht="12.75" hidden="false" customHeight="false" outlineLevel="0" collapsed="false">
      <c r="B51" s="18" t="str">
        <f aca="false">B13</f>
        <v>Marcos Paz</v>
      </c>
      <c r="C51" s="19"/>
      <c r="D51" s="18" t="str">
        <f aca="false">B7</f>
        <v>Newman C</v>
      </c>
      <c r="F51" s="60" t="str">
        <f aca="false">B8</f>
        <v>Belgrano Athletic C</v>
      </c>
      <c r="G51" s="61"/>
      <c r="H51" s="60" t="str">
        <f aca="false">B11</f>
        <v>Tiro Federal de Baradero</v>
      </c>
    </row>
    <row r="52" customFormat="false" ht="12.75" hidden="false" customHeight="false" outlineLevel="0" collapsed="false">
      <c r="A52" s="36" t="s">
        <v>19</v>
      </c>
      <c r="B52" s="18" t="str">
        <f aca="false">B5</f>
        <v>San Miguel</v>
      </c>
      <c r="C52" s="19"/>
      <c r="D52" s="18" t="str">
        <f aca="false">B6</f>
        <v>Mercedes</v>
      </c>
      <c r="F52" s="60" t="str">
        <f aca="false">B9</f>
        <v>Berisso</v>
      </c>
      <c r="G52" s="61"/>
      <c r="H52" s="60" t="str">
        <f aca="false">B10</f>
        <v>Bye</v>
      </c>
    </row>
    <row r="54" customFormat="false" ht="12.75" hidden="false" customHeight="false" outlineLevel="0" collapsed="false">
      <c r="B54" s="14" t="s">
        <v>85</v>
      </c>
      <c r="C54" s="14"/>
      <c r="D54" s="14"/>
    </row>
    <row r="55" customFormat="false" ht="12.75" hidden="false" customHeight="false" outlineLevel="0" collapsed="false">
      <c r="A55" s="20"/>
      <c r="B55" s="16"/>
      <c r="C55" s="16"/>
      <c r="D55" s="16"/>
    </row>
    <row r="56" customFormat="false" ht="12.75" hidden="false" customHeight="false" outlineLevel="0" collapsed="false">
      <c r="B56" s="17" t="s">
        <v>14</v>
      </c>
      <c r="D56" s="17" t="s">
        <v>15</v>
      </c>
    </row>
    <row r="57" customFormat="false" ht="12.75" hidden="false" customHeight="false" outlineLevel="0" collapsed="false">
      <c r="B57" s="60" t="str">
        <f aca="false">B14</f>
        <v>Rivadavia de Lobos</v>
      </c>
      <c r="C57" s="61"/>
      <c r="D57" s="60" t="str">
        <f aca="false">B9</f>
        <v>Berisso</v>
      </c>
    </row>
    <row r="58" customFormat="false" ht="12.75" hidden="false" customHeight="false" outlineLevel="0" collapsed="false">
      <c r="B58" s="60" t="str">
        <f aca="false">B10</f>
        <v>Bye</v>
      </c>
      <c r="C58" s="61"/>
      <c r="D58" s="60" t="str">
        <f aca="false">B8</f>
        <v>Belgrano Athletic C</v>
      </c>
    </row>
    <row r="59" customFormat="false" ht="12.75" hidden="false" customHeight="false" outlineLevel="0" collapsed="false">
      <c r="B59" s="60" t="str">
        <f aca="false">B11</f>
        <v>Tiro Federal de Baradero</v>
      </c>
      <c r="C59" s="61"/>
      <c r="D59" s="60" t="str">
        <f aca="false">B7</f>
        <v>Newman C</v>
      </c>
    </row>
    <row r="60" customFormat="false" ht="12.75" hidden="false" customHeight="false" outlineLevel="0" collapsed="false">
      <c r="B60" s="60" t="str">
        <f aca="false">B12</f>
        <v>La Plata C</v>
      </c>
      <c r="C60" s="61"/>
      <c r="D60" s="60" t="str">
        <f aca="false">B6</f>
        <v>Mercedes</v>
      </c>
    </row>
    <row r="61" customFormat="false" ht="12.75" hidden="false" customHeight="false" outlineLevel="0" collapsed="false">
      <c r="B61" s="60" t="str">
        <f aca="false">B13</f>
        <v>Marcos Paz</v>
      </c>
      <c r="C61" s="61"/>
      <c r="D61" s="60" t="str">
        <f aca="false">B5</f>
        <v>San Miguel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36" t="s">
        <v>19</v>
      </c>
      <c r="B63" s="21" t="s">
        <v>210</v>
      </c>
    </row>
    <row r="64" customFormat="false" ht="12.75" hidden="false" customHeight="false" outlineLevel="0" collapsed="false">
      <c r="A64" s="36" t="s">
        <v>16</v>
      </c>
      <c r="B64" s="21" t="s">
        <v>211</v>
      </c>
    </row>
    <row r="71" customFormat="false" ht="12.75" hidden="false" customHeight="false" outlineLevel="0" collapsed="false">
      <c r="A71" s="20"/>
    </row>
    <row r="83" customFormat="false" ht="12.75" hidden="false" customHeight="false" outlineLevel="0" collapsed="false">
      <c r="A83" s="20"/>
    </row>
    <row r="87" customFormat="false" ht="12.75" hidden="false" customHeight="false" outlineLevel="0" collapsed="false">
      <c r="A87" s="20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B90" s="21"/>
    </row>
  </sheetData>
  <mergeCells count="19">
    <mergeCell ref="B16:H16"/>
    <mergeCell ref="B18:D18"/>
    <mergeCell ref="F18:H18"/>
    <mergeCell ref="B19:D19"/>
    <mergeCell ref="F19:H19"/>
    <mergeCell ref="B27:D27"/>
    <mergeCell ref="F27:H27"/>
    <mergeCell ref="B28:D28"/>
    <mergeCell ref="F28:H28"/>
    <mergeCell ref="B36:D36"/>
    <mergeCell ref="F36:H36"/>
    <mergeCell ref="B37:D37"/>
    <mergeCell ref="F37:H37"/>
    <mergeCell ref="B45:D45"/>
    <mergeCell ref="F45:H45"/>
    <mergeCell ref="B46:D46"/>
    <mergeCell ref="F46:H46"/>
    <mergeCell ref="B54:D54"/>
    <mergeCell ref="B55:D55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6" activeCellId="0" sqref="B6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7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4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9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99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3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39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61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00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Regatas Bella Vista A</v>
      </c>
      <c r="C20" s="35"/>
      <c r="D20" s="34" t="str">
        <f aca="false">B12</f>
        <v>A.D. Francesa A</v>
      </c>
      <c r="F20" s="34" t="str">
        <f aca="false">B8</f>
        <v>Champagnat A</v>
      </c>
      <c r="G20" s="35"/>
      <c r="H20" s="34" t="str">
        <f aca="false">B13</f>
        <v>Regatas Bella Vista A</v>
      </c>
    </row>
    <row r="21" customFormat="false" ht="12.75" hidden="false" customHeight="false" outlineLevel="0" collapsed="false">
      <c r="B21" s="34" t="str">
        <f aca="false">B6</f>
        <v>Liceo Naval A</v>
      </c>
      <c r="C21" s="35"/>
      <c r="D21" s="34" t="str">
        <f aca="false">B11</f>
        <v>La Plata A</v>
      </c>
      <c r="F21" s="34" t="str">
        <f aca="false">B9</f>
        <v>Los Tilos A</v>
      </c>
      <c r="G21" s="35"/>
      <c r="H21" s="34" t="str">
        <f aca="false">B7</f>
        <v>Hindu A</v>
      </c>
    </row>
    <row r="22" customFormat="false" ht="12.75" hidden="false" customHeight="false" outlineLevel="0" collapsed="false">
      <c r="B22" s="34" t="str">
        <f aca="false">B7</f>
        <v>Hindu A</v>
      </c>
      <c r="C22" s="35"/>
      <c r="D22" s="34" t="str">
        <f aca="false">B10</f>
        <v>CUBA A</v>
      </c>
      <c r="F22" s="34" t="str">
        <f aca="false">B10</f>
        <v>CUBA A</v>
      </c>
      <c r="G22" s="35"/>
      <c r="H22" s="34" t="str">
        <f aca="false">B6</f>
        <v>Liceo Naval A</v>
      </c>
    </row>
    <row r="23" customFormat="false" ht="12.75" hidden="false" customHeight="false" outlineLevel="0" collapsed="false">
      <c r="B23" s="34" t="str">
        <f aca="false">B8</f>
        <v>Champagnat A</v>
      </c>
      <c r="C23" s="35"/>
      <c r="D23" s="34" t="str">
        <f aca="false">B9</f>
        <v>Los Tilos A</v>
      </c>
      <c r="F23" s="34" t="str">
        <f aca="false">B11</f>
        <v>La Plata A</v>
      </c>
      <c r="G23" s="35"/>
      <c r="H23" s="34" t="str">
        <f aca="false">B12</f>
        <v>A.D. Francesa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Regatas Bella Vista A</v>
      </c>
      <c r="C28" s="35"/>
      <c r="D28" s="34" t="str">
        <f aca="false">B11</f>
        <v>La Plata A</v>
      </c>
      <c r="F28" s="34" t="str">
        <f aca="false">B7</f>
        <v>Hindu A</v>
      </c>
      <c r="G28" s="35"/>
      <c r="H28" s="34" t="str">
        <f aca="false">B13</f>
        <v>Regatas Bella Vista A</v>
      </c>
    </row>
    <row r="29" customFormat="false" ht="12.75" hidden="false" customHeight="false" outlineLevel="0" collapsed="false">
      <c r="B29" s="34" t="str">
        <f aca="false">B12</f>
        <v>A.D. Francesa A</v>
      </c>
      <c r="C29" s="35"/>
      <c r="D29" s="34" t="str">
        <f aca="false">B10</f>
        <v>CUBA A</v>
      </c>
      <c r="F29" s="34" t="str">
        <f aca="false">B8</f>
        <v>Champagnat A</v>
      </c>
      <c r="G29" s="35"/>
      <c r="H29" s="34" t="str">
        <f aca="false">B6</f>
        <v>Liceo Naval A</v>
      </c>
    </row>
    <row r="30" customFormat="false" ht="12.75" hidden="false" customHeight="false" outlineLevel="0" collapsed="false">
      <c r="B30" s="34" t="str">
        <f aca="false">B6</f>
        <v>Liceo Naval A</v>
      </c>
      <c r="C30" s="35"/>
      <c r="D30" s="34" t="str">
        <f aca="false">B9</f>
        <v>Los Tilos A</v>
      </c>
      <c r="F30" s="34" t="str">
        <f aca="false">B9</f>
        <v>Los Tilos A</v>
      </c>
      <c r="G30" s="35"/>
      <c r="H30" s="34" t="str">
        <f aca="false">B12</f>
        <v>A.D. Francesa A</v>
      </c>
    </row>
    <row r="31" customFormat="false" ht="12.75" hidden="false" customHeight="false" outlineLevel="0" collapsed="false">
      <c r="B31" s="34" t="str">
        <f aca="false">B7</f>
        <v>Hindu A</v>
      </c>
      <c r="C31" s="35"/>
      <c r="D31" s="34" t="str">
        <f aca="false">B8</f>
        <v>Champagnat A</v>
      </c>
      <c r="F31" s="34" t="str">
        <f aca="false">B10</f>
        <v>CUBA A</v>
      </c>
      <c r="G31" s="35"/>
      <c r="H31" s="34" t="str">
        <f aca="false">B11</f>
        <v>La Plata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Regatas Bella Vista A</v>
      </c>
      <c r="C36" s="35"/>
      <c r="D36" s="34" t="str">
        <f aca="false">B10</f>
        <v>CUBA A</v>
      </c>
      <c r="F36" s="34" t="str">
        <f aca="false">B6</f>
        <v>Liceo Naval A</v>
      </c>
      <c r="G36" s="35"/>
      <c r="H36" s="34" t="str">
        <f aca="false">B13</f>
        <v>Regatas Bella Vista A</v>
      </c>
    </row>
    <row r="37" customFormat="false" ht="12.75" hidden="false" customHeight="false" outlineLevel="0" collapsed="false">
      <c r="B37" s="34" t="str">
        <f aca="false">B11</f>
        <v>La Plata A</v>
      </c>
      <c r="C37" s="35"/>
      <c r="D37" s="34" t="str">
        <f aca="false">B9</f>
        <v>Los Tilos A</v>
      </c>
      <c r="F37" s="34" t="str">
        <f aca="false">B7</f>
        <v>Hindu A</v>
      </c>
      <c r="G37" s="35"/>
      <c r="H37" s="34" t="str">
        <f aca="false">B12</f>
        <v>A.D. Francesa A</v>
      </c>
    </row>
    <row r="38" customFormat="false" ht="12.75" hidden="false" customHeight="false" outlineLevel="0" collapsed="false">
      <c r="B38" s="34" t="str">
        <f aca="false">B12</f>
        <v>A.D. Francesa A</v>
      </c>
      <c r="C38" s="35"/>
      <c r="D38" s="34" t="str">
        <f aca="false">B8</f>
        <v>Champagnat A</v>
      </c>
      <c r="F38" s="34" t="str">
        <f aca="false">B8</f>
        <v>Champagnat A</v>
      </c>
      <c r="G38" s="35"/>
      <c r="H38" s="34" t="str">
        <f aca="false">B11</f>
        <v>La Plata A</v>
      </c>
    </row>
    <row r="39" customFormat="false" ht="12.75" hidden="false" customHeight="false" outlineLevel="0" collapsed="false">
      <c r="B39" s="34" t="str">
        <f aca="false">B6</f>
        <v>Liceo Naval A</v>
      </c>
      <c r="C39" s="35"/>
      <c r="D39" s="34" t="str">
        <f aca="false">B7</f>
        <v>Hindu A</v>
      </c>
      <c r="F39" s="34" t="str">
        <f aca="false">B9</f>
        <v>Los Tilos A</v>
      </c>
      <c r="G39" s="35"/>
      <c r="H39" s="34" t="str">
        <f aca="false">B10</f>
        <v>CUBA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Regatas Bella Vista A</v>
      </c>
      <c r="C44" s="35"/>
      <c r="D44" s="34" t="str">
        <f aca="false">B9</f>
        <v>Los Tilos A</v>
      </c>
    </row>
    <row r="45" customFormat="false" ht="12.75" hidden="false" customHeight="false" outlineLevel="0" collapsed="false">
      <c r="B45" s="34" t="str">
        <f aca="false">B10</f>
        <v>CUBA A</v>
      </c>
      <c r="C45" s="35"/>
      <c r="D45" s="34" t="str">
        <f aca="false">B8</f>
        <v>Champagnat A</v>
      </c>
    </row>
    <row r="46" customFormat="false" ht="12.75" hidden="false" customHeight="false" outlineLevel="0" collapsed="false">
      <c r="B46" s="34" t="str">
        <f aca="false">B11</f>
        <v>La Plata A</v>
      </c>
      <c r="C46" s="35"/>
      <c r="D46" s="34" t="str">
        <f aca="false">B7</f>
        <v>Hindu A</v>
      </c>
    </row>
    <row r="47" customFormat="false" ht="12.75" hidden="false" customHeight="false" outlineLevel="0" collapsed="false">
      <c r="B47" s="34" t="str">
        <f aca="false">B12</f>
        <v>A.D. Francesa A</v>
      </c>
      <c r="C47" s="35"/>
      <c r="D47" s="34" t="str">
        <f aca="false">B6</f>
        <v>Liceo Naval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29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26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31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101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25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49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68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58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3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Regatas Bella Vista B</v>
      </c>
      <c r="C20" s="35"/>
      <c r="D20" s="34" t="str">
        <f aca="false">B12</f>
        <v>A.D. Francesa B</v>
      </c>
      <c r="F20" s="34" t="str">
        <f aca="false">B8</f>
        <v>Champagnat B</v>
      </c>
      <c r="G20" s="35"/>
      <c r="H20" s="34" t="str">
        <f aca="false">B13</f>
        <v>Regatas Bella Vista B</v>
      </c>
    </row>
    <row r="21" customFormat="false" ht="12.75" hidden="false" customHeight="false" outlineLevel="0" collapsed="false">
      <c r="B21" s="34" t="str">
        <f aca="false">B6</f>
        <v>Liceo Naval B</v>
      </c>
      <c r="C21" s="35"/>
      <c r="D21" s="34" t="str">
        <f aca="false">B11</f>
        <v>La Plata B</v>
      </c>
      <c r="F21" s="34" t="str">
        <f aca="false">B9</f>
        <v>Los Tilos B</v>
      </c>
      <c r="G21" s="35"/>
      <c r="H21" s="34" t="str">
        <f aca="false">B7</f>
        <v>Hindu B</v>
      </c>
    </row>
    <row r="22" customFormat="false" ht="12.75" hidden="false" customHeight="false" outlineLevel="0" collapsed="false">
      <c r="B22" s="34" t="str">
        <f aca="false">B7</f>
        <v>Hindu B</v>
      </c>
      <c r="C22" s="35"/>
      <c r="D22" s="34" t="str">
        <f aca="false">B10</f>
        <v>CUBA B</v>
      </c>
      <c r="F22" s="34" t="str">
        <f aca="false">B10</f>
        <v>CUBA B</v>
      </c>
      <c r="G22" s="35"/>
      <c r="H22" s="34" t="str">
        <f aca="false">B6</f>
        <v>Liceo Naval B</v>
      </c>
    </row>
    <row r="23" customFormat="false" ht="12.75" hidden="false" customHeight="false" outlineLevel="0" collapsed="false">
      <c r="B23" s="34" t="str">
        <f aca="false">B8</f>
        <v>Champagnat B</v>
      </c>
      <c r="C23" s="35"/>
      <c r="D23" s="34" t="str">
        <f aca="false">B9</f>
        <v>Los Tilos B</v>
      </c>
      <c r="F23" s="34" t="str">
        <f aca="false">B11</f>
        <v>La Plata B</v>
      </c>
      <c r="G23" s="35"/>
      <c r="H23" s="34" t="str">
        <f aca="false">B12</f>
        <v>A.D. Francesa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Regatas Bella Vista B</v>
      </c>
      <c r="C28" s="35"/>
      <c r="D28" s="34" t="str">
        <f aca="false">B11</f>
        <v>La Plata B</v>
      </c>
      <c r="F28" s="34" t="str">
        <f aca="false">B7</f>
        <v>Hindu B</v>
      </c>
      <c r="G28" s="35"/>
      <c r="H28" s="34" t="str">
        <f aca="false">B13</f>
        <v>Regatas Bella Vista B</v>
      </c>
    </row>
    <row r="29" customFormat="false" ht="12.75" hidden="false" customHeight="false" outlineLevel="0" collapsed="false">
      <c r="B29" s="34" t="str">
        <f aca="false">B12</f>
        <v>A.D. Francesa B</v>
      </c>
      <c r="C29" s="35"/>
      <c r="D29" s="34" t="str">
        <f aca="false">B10</f>
        <v>CUBA B</v>
      </c>
      <c r="F29" s="34" t="str">
        <f aca="false">B8</f>
        <v>Champagnat B</v>
      </c>
      <c r="G29" s="35"/>
      <c r="H29" s="34" t="str">
        <f aca="false">B6</f>
        <v>Liceo Naval B</v>
      </c>
    </row>
    <row r="30" customFormat="false" ht="12.75" hidden="false" customHeight="false" outlineLevel="0" collapsed="false">
      <c r="B30" s="34" t="str">
        <f aca="false">B6</f>
        <v>Liceo Naval B</v>
      </c>
      <c r="C30" s="35"/>
      <c r="D30" s="34" t="str">
        <f aca="false">B9</f>
        <v>Los Tilos B</v>
      </c>
      <c r="F30" s="34" t="str">
        <f aca="false">B9</f>
        <v>Los Tilos B</v>
      </c>
      <c r="G30" s="35"/>
      <c r="H30" s="34" t="str">
        <f aca="false">B12</f>
        <v>A.D. Francesa B</v>
      </c>
    </row>
    <row r="31" customFormat="false" ht="12.75" hidden="false" customHeight="false" outlineLevel="0" collapsed="false">
      <c r="B31" s="34" t="str">
        <f aca="false">B7</f>
        <v>Hindu B</v>
      </c>
      <c r="C31" s="35"/>
      <c r="D31" s="34" t="str">
        <f aca="false">B8</f>
        <v>Champagnat B</v>
      </c>
      <c r="F31" s="34" t="str">
        <f aca="false">B10</f>
        <v>CUBA B</v>
      </c>
      <c r="G31" s="35"/>
      <c r="H31" s="34" t="str">
        <f aca="false">B11</f>
        <v>La Plata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Regatas Bella Vista B</v>
      </c>
      <c r="C36" s="35"/>
      <c r="D36" s="34" t="str">
        <f aca="false">B10</f>
        <v>CUBA B</v>
      </c>
      <c r="F36" s="34" t="str">
        <f aca="false">B6</f>
        <v>Liceo Naval B</v>
      </c>
      <c r="G36" s="35"/>
      <c r="H36" s="34" t="str">
        <f aca="false">B13</f>
        <v>Regatas Bella Vista B</v>
      </c>
    </row>
    <row r="37" customFormat="false" ht="12.75" hidden="false" customHeight="false" outlineLevel="0" collapsed="false">
      <c r="B37" s="34" t="str">
        <f aca="false">B11</f>
        <v>La Plata B</v>
      </c>
      <c r="C37" s="35"/>
      <c r="D37" s="34" t="str">
        <f aca="false">B9</f>
        <v>Los Tilos B</v>
      </c>
      <c r="F37" s="34" t="str">
        <f aca="false">B7</f>
        <v>Hindu B</v>
      </c>
      <c r="G37" s="35"/>
      <c r="H37" s="34" t="str">
        <f aca="false">B12</f>
        <v>A.D. Francesa B</v>
      </c>
    </row>
    <row r="38" customFormat="false" ht="12.75" hidden="false" customHeight="false" outlineLevel="0" collapsed="false">
      <c r="B38" s="34" t="str">
        <f aca="false">B12</f>
        <v>A.D. Francesa B</v>
      </c>
      <c r="C38" s="35"/>
      <c r="D38" s="34" t="str">
        <f aca="false">B8</f>
        <v>Champagnat B</v>
      </c>
      <c r="F38" s="34" t="str">
        <f aca="false">B8</f>
        <v>Champagnat B</v>
      </c>
      <c r="G38" s="35"/>
      <c r="H38" s="34" t="str">
        <f aca="false">B11</f>
        <v>La Plata B</v>
      </c>
    </row>
    <row r="39" customFormat="false" ht="12.75" hidden="false" customHeight="false" outlineLevel="0" collapsed="false">
      <c r="B39" s="34" t="str">
        <f aca="false">B6</f>
        <v>Liceo Naval B</v>
      </c>
      <c r="C39" s="35"/>
      <c r="D39" s="34" t="str">
        <f aca="false">B7</f>
        <v>Hindu B</v>
      </c>
      <c r="F39" s="34" t="str">
        <f aca="false">B9</f>
        <v>Los Tilos B</v>
      </c>
      <c r="G39" s="35"/>
      <c r="H39" s="34" t="str">
        <f aca="false">B10</f>
        <v>CUBA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Regatas Bella Vista B</v>
      </c>
      <c r="C44" s="35"/>
      <c r="D44" s="34" t="str">
        <f aca="false">B9</f>
        <v>Los Tilos B</v>
      </c>
    </row>
    <row r="45" customFormat="false" ht="12.75" hidden="false" customHeight="false" outlineLevel="0" collapsed="false">
      <c r="B45" s="34" t="str">
        <f aca="false">B10</f>
        <v>CUBA B</v>
      </c>
      <c r="C45" s="35"/>
      <c r="D45" s="34" t="str">
        <f aca="false">B8</f>
        <v>Champagnat B</v>
      </c>
    </row>
    <row r="46" customFormat="false" ht="12.75" hidden="false" customHeight="false" outlineLevel="0" collapsed="false">
      <c r="B46" s="34" t="str">
        <f aca="false">B11</f>
        <v>La Plata B</v>
      </c>
      <c r="C46" s="35"/>
      <c r="D46" s="34" t="str">
        <f aca="false">B7</f>
        <v>Hindu B</v>
      </c>
    </row>
    <row r="47" customFormat="false" ht="12.75" hidden="false" customHeight="false" outlineLevel="0" collapsed="false">
      <c r="B47" s="34" t="str">
        <f aca="false">B12</f>
        <v>A.D. Francesa B</v>
      </c>
      <c r="C47" s="35"/>
      <c r="D47" s="34" t="str">
        <f aca="false">B6</f>
        <v>Liceo Naval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41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8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43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94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56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40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102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6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C A</v>
      </c>
      <c r="C20" s="35"/>
      <c r="D20" s="34" t="str">
        <f aca="false">B12</f>
        <v>Hurling A</v>
      </c>
      <c r="F20" s="34" t="str">
        <f aca="false">B8</f>
        <v>San Luis A</v>
      </c>
      <c r="G20" s="35"/>
      <c r="H20" s="34" t="str">
        <f aca="false">B13</f>
        <v>SIC A</v>
      </c>
    </row>
    <row r="21" customFormat="false" ht="12.75" hidden="false" customHeight="false" outlineLevel="0" collapsed="false">
      <c r="B21" s="34" t="str">
        <f aca="false">B6</f>
        <v>Pucara A</v>
      </c>
      <c r="C21" s="35"/>
      <c r="D21" s="34" t="str">
        <f aca="false">B11</f>
        <v>Newman A</v>
      </c>
      <c r="F21" s="34" t="str">
        <f aca="false">B9</f>
        <v>Alumni A</v>
      </c>
      <c r="G21" s="35"/>
      <c r="H21" s="34" t="str">
        <f aca="false">B7</f>
        <v>CASI A</v>
      </c>
    </row>
    <row r="22" customFormat="false" ht="12.75" hidden="false" customHeight="false" outlineLevel="0" collapsed="false">
      <c r="B22" s="34" t="str">
        <f aca="false">B7</f>
        <v>CASI A</v>
      </c>
      <c r="C22" s="35"/>
      <c r="D22" s="34" t="str">
        <f aca="false">B10</f>
        <v>Buenos Aires A</v>
      </c>
      <c r="F22" s="34" t="str">
        <f aca="false">B10</f>
        <v>Buenos Aires A</v>
      </c>
      <c r="G22" s="35"/>
      <c r="H22" s="34" t="str">
        <f aca="false">B6</f>
        <v>Pucara A</v>
      </c>
    </row>
    <row r="23" customFormat="false" ht="12.75" hidden="false" customHeight="false" outlineLevel="0" collapsed="false">
      <c r="B23" s="34" t="str">
        <f aca="false">B8</f>
        <v>San Luis A</v>
      </c>
      <c r="C23" s="35"/>
      <c r="D23" s="34" t="str">
        <f aca="false">B9</f>
        <v>Alumni A</v>
      </c>
      <c r="F23" s="34" t="str">
        <f aca="false">B11</f>
        <v>Newman A</v>
      </c>
      <c r="G23" s="35"/>
      <c r="H23" s="34" t="str">
        <f aca="false">B12</f>
        <v>Hurling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C A</v>
      </c>
      <c r="C28" s="35"/>
      <c r="D28" s="34" t="str">
        <f aca="false">B11</f>
        <v>Newman A</v>
      </c>
      <c r="F28" s="34" t="str">
        <f aca="false">B7</f>
        <v>CASI A</v>
      </c>
      <c r="G28" s="35"/>
      <c r="H28" s="34" t="str">
        <f aca="false">B13</f>
        <v>SIC A</v>
      </c>
    </row>
    <row r="29" customFormat="false" ht="12.75" hidden="false" customHeight="false" outlineLevel="0" collapsed="false">
      <c r="B29" s="34" t="str">
        <f aca="false">B12</f>
        <v>Hurling A</v>
      </c>
      <c r="C29" s="35"/>
      <c r="D29" s="34" t="str">
        <f aca="false">B10</f>
        <v>Buenos Aires A</v>
      </c>
      <c r="F29" s="34" t="str">
        <f aca="false">B8</f>
        <v>San Luis A</v>
      </c>
      <c r="G29" s="35"/>
      <c r="H29" s="34" t="str">
        <f aca="false">B6</f>
        <v>Pucara A</v>
      </c>
    </row>
    <row r="30" customFormat="false" ht="12.75" hidden="false" customHeight="false" outlineLevel="0" collapsed="false">
      <c r="B30" s="34" t="str">
        <f aca="false">B6</f>
        <v>Pucara A</v>
      </c>
      <c r="C30" s="35"/>
      <c r="D30" s="34" t="str">
        <f aca="false">B9</f>
        <v>Alumni A</v>
      </c>
      <c r="F30" s="34" t="str">
        <f aca="false">B9</f>
        <v>Alumni A</v>
      </c>
      <c r="G30" s="35"/>
      <c r="H30" s="34" t="str">
        <f aca="false">B12</f>
        <v>Hurling A</v>
      </c>
    </row>
    <row r="31" customFormat="false" ht="12.75" hidden="false" customHeight="false" outlineLevel="0" collapsed="false">
      <c r="B31" s="34" t="str">
        <f aca="false">B7</f>
        <v>CASI A</v>
      </c>
      <c r="C31" s="35"/>
      <c r="D31" s="34" t="str">
        <f aca="false">B8</f>
        <v>San Luis A</v>
      </c>
      <c r="F31" s="34" t="str">
        <f aca="false">B10</f>
        <v>Buenos Aires A</v>
      </c>
      <c r="G31" s="35"/>
      <c r="H31" s="34" t="str">
        <f aca="false">B11</f>
        <v>Newman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C A</v>
      </c>
      <c r="C36" s="35"/>
      <c r="D36" s="34" t="str">
        <f aca="false">B10</f>
        <v>Buenos Aires A</v>
      </c>
      <c r="F36" s="34" t="str">
        <f aca="false">B6</f>
        <v>Pucara A</v>
      </c>
      <c r="G36" s="35"/>
      <c r="H36" s="34" t="str">
        <f aca="false">B13</f>
        <v>SIC A</v>
      </c>
    </row>
    <row r="37" customFormat="false" ht="12.75" hidden="false" customHeight="false" outlineLevel="0" collapsed="false">
      <c r="B37" s="34" t="str">
        <f aca="false">B11</f>
        <v>Newman A</v>
      </c>
      <c r="C37" s="35"/>
      <c r="D37" s="34" t="str">
        <f aca="false">B9</f>
        <v>Alumni A</v>
      </c>
      <c r="F37" s="34" t="str">
        <f aca="false">B7</f>
        <v>CASI A</v>
      </c>
      <c r="G37" s="35"/>
      <c r="H37" s="34" t="str">
        <f aca="false">B12</f>
        <v>Hurling A</v>
      </c>
    </row>
    <row r="38" customFormat="false" ht="12.75" hidden="false" customHeight="false" outlineLevel="0" collapsed="false">
      <c r="B38" s="34" t="str">
        <f aca="false">B12</f>
        <v>Hurling A</v>
      </c>
      <c r="C38" s="35"/>
      <c r="D38" s="34" t="str">
        <f aca="false">B8</f>
        <v>San Luis A</v>
      </c>
      <c r="F38" s="34" t="str">
        <f aca="false">B8</f>
        <v>San Luis A</v>
      </c>
      <c r="G38" s="35"/>
      <c r="H38" s="34" t="str">
        <f aca="false">B11</f>
        <v>Newman A</v>
      </c>
    </row>
    <row r="39" customFormat="false" ht="12.75" hidden="false" customHeight="false" outlineLevel="0" collapsed="false">
      <c r="B39" s="34" t="str">
        <f aca="false">B6</f>
        <v>Pucara A</v>
      </c>
      <c r="C39" s="35"/>
      <c r="D39" s="34" t="str">
        <f aca="false">B7</f>
        <v>CASI A</v>
      </c>
      <c r="F39" s="34" t="str">
        <f aca="false">B9</f>
        <v>Alumni A</v>
      </c>
      <c r="G39" s="35"/>
      <c r="H39" s="34" t="str">
        <f aca="false">B10</f>
        <v>Buenos Aires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C A</v>
      </c>
      <c r="C44" s="35"/>
      <c r="D44" s="34" t="str">
        <f aca="false">B9</f>
        <v>Alumni A</v>
      </c>
    </row>
    <row r="45" customFormat="false" ht="12.75" hidden="false" customHeight="false" outlineLevel="0" collapsed="false">
      <c r="B45" s="34" t="str">
        <f aca="false">B10</f>
        <v>Buenos Aires A</v>
      </c>
      <c r="C45" s="35"/>
      <c r="D45" s="34" t="str">
        <f aca="false">B8</f>
        <v>San Luis A</v>
      </c>
    </row>
    <row r="46" customFormat="false" ht="12.75" hidden="false" customHeight="false" outlineLevel="0" collapsed="false">
      <c r="B46" s="34" t="str">
        <f aca="false">B11</f>
        <v>Newman A</v>
      </c>
      <c r="C46" s="35"/>
      <c r="D46" s="34" t="str">
        <f aca="false">B7</f>
        <v>CASI A</v>
      </c>
    </row>
    <row r="47" customFormat="false" ht="12.75" hidden="false" customHeight="false" outlineLevel="0" collapsed="false">
      <c r="B47" s="34" t="str">
        <f aca="false">B12</f>
        <v>Hurling A</v>
      </c>
      <c r="C47" s="35"/>
      <c r="D47" s="34" t="str">
        <f aca="false">B6</f>
        <v>Pucara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6" activeCellId="0" sqref="B6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51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30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53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97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64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50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107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60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3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C B</v>
      </c>
      <c r="C20" s="35"/>
      <c r="D20" s="34" t="str">
        <f aca="false">B12</f>
        <v>Hurling B</v>
      </c>
      <c r="F20" s="34" t="str">
        <f aca="false">B8</f>
        <v>San Luis B</v>
      </c>
      <c r="G20" s="35"/>
      <c r="H20" s="34" t="str">
        <f aca="false">B13</f>
        <v>SIC B</v>
      </c>
    </row>
    <row r="21" customFormat="false" ht="12.75" hidden="false" customHeight="false" outlineLevel="0" collapsed="false">
      <c r="B21" s="34" t="str">
        <f aca="false">B6</f>
        <v>Pucara B</v>
      </c>
      <c r="C21" s="35"/>
      <c r="D21" s="34" t="str">
        <f aca="false">B11</f>
        <v>Newman B</v>
      </c>
      <c r="F21" s="34" t="str">
        <f aca="false">B9</f>
        <v>Alumni B</v>
      </c>
      <c r="G21" s="35"/>
      <c r="H21" s="34" t="str">
        <f aca="false">B7</f>
        <v>CASI B</v>
      </c>
    </row>
    <row r="22" customFormat="false" ht="12.75" hidden="false" customHeight="false" outlineLevel="0" collapsed="false">
      <c r="B22" s="34" t="str">
        <f aca="false">B7</f>
        <v>CASI B</v>
      </c>
      <c r="C22" s="35"/>
      <c r="D22" s="34" t="str">
        <f aca="false">B10</f>
        <v>Buenos Aires B</v>
      </c>
      <c r="F22" s="34" t="str">
        <f aca="false">B10</f>
        <v>Buenos Aires B</v>
      </c>
      <c r="G22" s="35"/>
      <c r="H22" s="34" t="str">
        <f aca="false">B6</f>
        <v>Pucara B</v>
      </c>
    </row>
    <row r="23" customFormat="false" ht="12.75" hidden="false" customHeight="false" outlineLevel="0" collapsed="false">
      <c r="B23" s="34" t="str">
        <f aca="false">B8</f>
        <v>San Luis B</v>
      </c>
      <c r="C23" s="35"/>
      <c r="D23" s="34" t="str">
        <f aca="false">B9</f>
        <v>Alumni B</v>
      </c>
      <c r="F23" s="34" t="str">
        <f aca="false">B11</f>
        <v>Newman B</v>
      </c>
      <c r="G23" s="35"/>
      <c r="H23" s="34" t="str">
        <f aca="false">B12</f>
        <v>Hurling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C B</v>
      </c>
      <c r="C28" s="35"/>
      <c r="D28" s="34" t="str">
        <f aca="false">B11</f>
        <v>Newman B</v>
      </c>
      <c r="F28" s="34" t="str">
        <f aca="false">B7</f>
        <v>CASI B</v>
      </c>
      <c r="G28" s="35"/>
      <c r="H28" s="34" t="str">
        <f aca="false">B13</f>
        <v>SIC B</v>
      </c>
    </row>
    <row r="29" customFormat="false" ht="12.75" hidden="false" customHeight="false" outlineLevel="0" collapsed="false">
      <c r="B29" s="34" t="str">
        <f aca="false">B12</f>
        <v>Hurling B</v>
      </c>
      <c r="C29" s="35"/>
      <c r="D29" s="34" t="str">
        <f aca="false">B10</f>
        <v>Buenos Aires B</v>
      </c>
      <c r="F29" s="34" t="str">
        <f aca="false">B8</f>
        <v>San Luis B</v>
      </c>
      <c r="G29" s="35"/>
      <c r="H29" s="34" t="str">
        <f aca="false">B6</f>
        <v>Pucara B</v>
      </c>
    </row>
    <row r="30" customFormat="false" ht="12.75" hidden="false" customHeight="false" outlineLevel="0" collapsed="false">
      <c r="B30" s="34" t="str">
        <f aca="false">B6</f>
        <v>Pucara B</v>
      </c>
      <c r="C30" s="35"/>
      <c r="D30" s="34" t="str">
        <f aca="false">B9</f>
        <v>Alumni B</v>
      </c>
      <c r="F30" s="34" t="str">
        <f aca="false">B9</f>
        <v>Alumni B</v>
      </c>
      <c r="G30" s="35"/>
      <c r="H30" s="34" t="str">
        <f aca="false">B12</f>
        <v>Hurling B</v>
      </c>
    </row>
    <row r="31" customFormat="false" ht="12.75" hidden="false" customHeight="false" outlineLevel="0" collapsed="false">
      <c r="B31" s="34" t="str">
        <f aca="false">B7</f>
        <v>CASI B</v>
      </c>
      <c r="C31" s="35"/>
      <c r="D31" s="34" t="str">
        <f aca="false">B8</f>
        <v>San Luis B</v>
      </c>
      <c r="F31" s="34" t="str">
        <f aca="false">B10</f>
        <v>Buenos Aires B</v>
      </c>
      <c r="G31" s="35"/>
      <c r="H31" s="34" t="str">
        <f aca="false">B11</f>
        <v>Newman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C B</v>
      </c>
      <c r="C36" s="35"/>
      <c r="D36" s="34" t="str">
        <f aca="false">B10</f>
        <v>Buenos Aires B</v>
      </c>
      <c r="F36" s="34" t="str">
        <f aca="false">B6</f>
        <v>Pucara B</v>
      </c>
      <c r="G36" s="35"/>
      <c r="H36" s="34" t="str">
        <f aca="false">B13</f>
        <v>SIC B</v>
      </c>
    </row>
    <row r="37" customFormat="false" ht="12.75" hidden="false" customHeight="false" outlineLevel="0" collapsed="false">
      <c r="B37" s="34" t="str">
        <f aca="false">B11</f>
        <v>Newman B</v>
      </c>
      <c r="C37" s="35"/>
      <c r="D37" s="34" t="str">
        <f aca="false">B9</f>
        <v>Alumni B</v>
      </c>
      <c r="F37" s="34" t="str">
        <f aca="false">B7</f>
        <v>CASI B</v>
      </c>
      <c r="G37" s="35"/>
      <c r="H37" s="34" t="str">
        <f aca="false">B12</f>
        <v>Hurling B</v>
      </c>
    </row>
    <row r="38" customFormat="false" ht="12.75" hidden="false" customHeight="false" outlineLevel="0" collapsed="false">
      <c r="B38" s="34" t="str">
        <f aca="false">B12</f>
        <v>Hurling B</v>
      </c>
      <c r="C38" s="35"/>
      <c r="D38" s="34" t="str">
        <f aca="false">B8</f>
        <v>San Luis B</v>
      </c>
      <c r="F38" s="34" t="str">
        <f aca="false">B8</f>
        <v>San Luis B</v>
      </c>
      <c r="G38" s="35"/>
      <c r="H38" s="34" t="str">
        <f aca="false">B11</f>
        <v>Newman B</v>
      </c>
    </row>
    <row r="39" customFormat="false" ht="12.75" hidden="false" customHeight="false" outlineLevel="0" collapsed="false">
      <c r="B39" s="34" t="str">
        <f aca="false">B6</f>
        <v>Pucara B</v>
      </c>
      <c r="C39" s="35"/>
      <c r="D39" s="34" t="str">
        <f aca="false">B7</f>
        <v>CASI B</v>
      </c>
      <c r="F39" s="34" t="str">
        <f aca="false">B9</f>
        <v>Alumni B</v>
      </c>
      <c r="G39" s="35"/>
      <c r="H39" s="34" t="str">
        <f aca="false">B10</f>
        <v>Buenos Aires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C B</v>
      </c>
      <c r="C44" s="35"/>
      <c r="D44" s="34" t="str">
        <f aca="false">B9</f>
        <v>Alumni B</v>
      </c>
    </row>
    <row r="45" customFormat="false" ht="12.75" hidden="false" customHeight="false" outlineLevel="0" collapsed="false">
      <c r="B45" s="34" t="str">
        <f aca="false">B10</f>
        <v>Buenos Aires B</v>
      </c>
      <c r="C45" s="35"/>
      <c r="D45" s="34" t="str">
        <f aca="false">B8</f>
        <v>San Luis B</v>
      </c>
    </row>
    <row r="46" customFormat="false" ht="12.75" hidden="false" customHeight="false" outlineLevel="0" collapsed="false">
      <c r="B46" s="34" t="str">
        <f aca="false">B11</f>
        <v>Newman B</v>
      </c>
      <c r="C46" s="35"/>
      <c r="D46" s="34" t="str">
        <f aca="false">B7</f>
        <v>CASI B</v>
      </c>
    </row>
    <row r="47" customFormat="false" ht="12.75" hidden="false" customHeight="false" outlineLevel="0" collapsed="false">
      <c r="B47" s="34" t="str">
        <f aca="false">B12</f>
        <v>Hurling B</v>
      </c>
      <c r="C47" s="35"/>
      <c r="D47" s="34" t="str">
        <f aca="false">B6</f>
        <v>Pucara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112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42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32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82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59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55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57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44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Cirano A</v>
      </c>
      <c r="C20" s="35"/>
      <c r="D20" s="34" t="str">
        <f aca="false">B12</f>
        <v>Curupayti A</v>
      </c>
      <c r="F20" s="34" t="str">
        <f aca="false">B8</f>
        <v>Manuel Belgrano A</v>
      </c>
      <c r="G20" s="35"/>
      <c r="H20" s="34" t="str">
        <f aca="false">B13</f>
        <v>San Cirano A</v>
      </c>
    </row>
    <row r="21" customFormat="false" ht="12.75" hidden="false" customHeight="false" outlineLevel="0" collapsed="false">
      <c r="B21" s="34" t="str">
        <f aca="false">B6</f>
        <v>San Albano A</v>
      </c>
      <c r="C21" s="35"/>
      <c r="D21" s="34" t="str">
        <f aca="false">B11</f>
        <v>San Martin A</v>
      </c>
      <c r="F21" s="34" t="str">
        <f aca="false">B9</f>
        <v>Pueyrredon A</v>
      </c>
      <c r="G21" s="35"/>
      <c r="H21" s="34" t="str">
        <f aca="false">B7</f>
        <v>Belgrano Athletic A</v>
      </c>
    </row>
    <row r="22" customFormat="false" ht="12.75" hidden="false" customHeight="false" outlineLevel="0" collapsed="false">
      <c r="B22" s="34" t="str">
        <f aca="false">B7</f>
        <v>Belgrano Athletic A</v>
      </c>
      <c r="C22" s="35"/>
      <c r="D22" s="34" t="str">
        <f aca="false">B10</f>
        <v>C.U. de Quilmes A</v>
      </c>
      <c r="F22" s="34" t="str">
        <f aca="false">B10</f>
        <v>C.U. de Quilmes A</v>
      </c>
      <c r="G22" s="35"/>
      <c r="H22" s="34" t="str">
        <f aca="false">B6</f>
        <v>San Albano A</v>
      </c>
    </row>
    <row r="23" customFormat="false" ht="12.75" hidden="false" customHeight="false" outlineLevel="0" collapsed="false">
      <c r="B23" s="34" t="str">
        <f aca="false">B8</f>
        <v>Manuel Belgrano A</v>
      </c>
      <c r="C23" s="35"/>
      <c r="D23" s="34" t="str">
        <f aca="false">B9</f>
        <v>Pueyrredon A</v>
      </c>
      <c r="F23" s="34" t="str">
        <f aca="false">B11</f>
        <v>San Martin A</v>
      </c>
      <c r="G23" s="35"/>
      <c r="H23" s="34" t="str">
        <f aca="false">B12</f>
        <v>Curupayti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Cirano A</v>
      </c>
      <c r="C28" s="35"/>
      <c r="D28" s="34" t="str">
        <f aca="false">B11</f>
        <v>San Martin A</v>
      </c>
      <c r="F28" s="34" t="str">
        <f aca="false">B7</f>
        <v>Belgrano Athletic A</v>
      </c>
      <c r="G28" s="35"/>
      <c r="H28" s="34" t="str">
        <f aca="false">B13</f>
        <v>San Cirano A</v>
      </c>
    </row>
    <row r="29" customFormat="false" ht="12.75" hidden="false" customHeight="false" outlineLevel="0" collapsed="false">
      <c r="B29" s="34" t="str">
        <f aca="false">B12</f>
        <v>Curupayti A</v>
      </c>
      <c r="C29" s="35"/>
      <c r="D29" s="34" t="str">
        <f aca="false">B10</f>
        <v>C.U. de Quilmes A</v>
      </c>
      <c r="F29" s="34" t="str">
        <f aca="false">B8</f>
        <v>Manuel Belgrano A</v>
      </c>
      <c r="G29" s="35"/>
      <c r="H29" s="34" t="str">
        <f aca="false">B6</f>
        <v>San Albano A</v>
      </c>
    </row>
    <row r="30" customFormat="false" ht="12.75" hidden="false" customHeight="false" outlineLevel="0" collapsed="false">
      <c r="B30" s="34" t="str">
        <f aca="false">B6</f>
        <v>San Albano A</v>
      </c>
      <c r="C30" s="35"/>
      <c r="D30" s="34" t="str">
        <f aca="false">B9</f>
        <v>Pueyrredon A</v>
      </c>
      <c r="F30" s="34" t="str">
        <f aca="false">B9</f>
        <v>Pueyrredon A</v>
      </c>
      <c r="G30" s="35"/>
      <c r="H30" s="34" t="str">
        <f aca="false">B12</f>
        <v>Curupayti A</v>
      </c>
    </row>
    <row r="31" customFormat="false" ht="12.75" hidden="false" customHeight="false" outlineLevel="0" collapsed="false">
      <c r="B31" s="34" t="str">
        <f aca="false">B7</f>
        <v>Belgrano Athletic A</v>
      </c>
      <c r="C31" s="35"/>
      <c r="D31" s="34" t="str">
        <f aca="false">B8</f>
        <v>Manuel Belgrano A</v>
      </c>
      <c r="F31" s="34" t="str">
        <f aca="false">B10</f>
        <v>C.U. de Quilmes A</v>
      </c>
      <c r="G31" s="35"/>
      <c r="H31" s="34" t="str">
        <f aca="false">B11</f>
        <v>San Martin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Cirano A</v>
      </c>
      <c r="C36" s="35"/>
      <c r="D36" s="34" t="str">
        <f aca="false">B10</f>
        <v>C.U. de Quilmes A</v>
      </c>
      <c r="F36" s="34" t="str">
        <f aca="false">B6</f>
        <v>San Albano A</v>
      </c>
      <c r="G36" s="35"/>
      <c r="H36" s="34" t="str">
        <f aca="false">B13</f>
        <v>San Cirano A</v>
      </c>
    </row>
    <row r="37" customFormat="false" ht="12.75" hidden="false" customHeight="false" outlineLevel="0" collapsed="false">
      <c r="B37" s="34" t="str">
        <f aca="false">B11</f>
        <v>San Martin A</v>
      </c>
      <c r="C37" s="35"/>
      <c r="D37" s="34" t="str">
        <f aca="false">B9</f>
        <v>Pueyrredon A</v>
      </c>
      <c r="F37" s="34" t="str">
        <f aca="false">B7</f>
        <v>Belgrano Athletic A</v>
      </c>
      <c r="G37" s="35"/>
      <c r="H37" s="34" t="str">
        <f aca="false">B12</f>
        <v>Curupayti A</v>
      </c>
    </row>
    <row r="38" customFormat="false" ht="12.75" hidden="false" customHeight="false" outlineLevel="0" collapsed="false">
      <c r="B38" s="34" t="str">
        <f aca="false">B12</f>
        <v>Curupayti A</v>
      </c>
      <c r="C38" s="35"/>
      <c r="D38" s="34" t="str">
        <f aca="false">B8</f>
        <v>Manuel Belgrano A</v>
      </c>
      <c r="F38" s="34" t="str">
        <f aca="false">B8</f>
        <v>Manuel Belgrano A</v>
      </c>
      <c r="G38" s="35"/>
      <c r="H38" s="34" t="str">
        <f aca="false">B11</f>
        <v>San Martin A</v>
      </c>
    </row>
    <row r="39" customFormat="false" ht="12.75" hidden="false" customHeight="false" outlineLevel="0" collapsed="false">
      <c r="B39" s="34" t="str">
        <f aca="false">B6</f>
        <v>San Albano A</v>
      </c>
      <c r="C39" s="35"/>
      <c r="D39" s="34" t="str">
        <f aca="false">B7</f>
        <v>Belgrano Athletic A</v>
      </c>
      <c r="F39" s="34" t="str">
        <f aca="false">B9</f>
        <v>Pueyrredon A</v>
      </c>
      <c r="G39" s="35"/>
      <c r="H39" s="34" t="str">
        <f aca="false">B10</f>
        <v>C.U. de Quilmes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Cirano A</v>
      </c>
      <c r="C44" s="35"/>
      <c r="D44" s="34" t="str">
        <f aca="false">B9</f>
        <v>Pueyrredon A</v>
      </c>
    </row>
    <row r="45" customFormat="false" ht="12.75" hidden="false" customHeight="false" outlineLevel="0" collapsed="false">
      <c r="B45" s="34" t="str">
        <f aca="false">B10</f>
        <v>C.U. de Quilmes A</v>
      </c>
      <c r="C45" s="35"/>
      <c r="D45" s="34" t="str">
        <f aca="false">B8</f>
        <v>Manuel Belgrano A</v>
      </c>
    </row>
    <row r="46" customFormat="false" ht="12.75" hidden="false" customHeight="false" outlineLevel="0" collapsed="false">
      <c r="B46" s="34" t="str">
        <f aca="false">B11</f>
        <v>San Martin A</v>
      </c>
      <c r="C46" s="35"/>
      <c r="D46" s="34" t="str">
        <f aca="false">B7</f>
        <v>Belgrano Athletic A</v>
      </c>
    </row>
    <row r="47" customFormat="false" ht="12.75" hidden="false" customHeight="false" outlineLevel="0" collapsed="false">
      <c r="B47" s="34" t="str">
        <f aca="false">B12</f>
        <v>Curupayti A</v>
      </c>
      <c r="C47" s="35"/>
      <c r="D47" s="34" t="str">
        <f aca="false">B6</f>
        <v>San Albano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115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52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139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185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66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63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65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54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3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Cirano B</v>
      </c>
      <c r="C20" s="35"/>
      <c r="D20" s="34" t="str">
        <f aca="false">B12</f>
        <v>Curupayti B</v>
      </c>
      <c r="F20" s="34" t="str">
        <f aca="false">B8</f>
        <v>Manuel Belgrano B</v>
      </c>
      <c r="G20" s="35"/>
      <c r="H20" s="34" t="str">
        <f aca="false">B13</f>
        <v>San Cirano B</v>
      </c>
    </row>
    <row r="21" customFormat="false" ht="12.75" hidden="false" customHeight="false" outlineLevel="0" collapsed="false">
      <c r="B21" s="34" t="str">
        <f aca="false">B6</f>
        <v>San Albano B</v>
      </c>
      <c r="C21" s="35"/>
      <c r="D21" s="34" t="str">
        <f aca="false">B11</f>
        <v>San Martin B</v>
      </c>
      <c r="F21" s="34" t="str">
        <f aca="false">B9</f>
        <v>Pueyrredon B</v>
      </c>
      <c r="G21" s="35"/>
      <c r="H21" s="34" t="str">
        <f aca="false">B7</f>
        <v>Belgrano Athletic B</v>
      </c>
    </row>
    <row r="22" customFormat="false" ht="12.75" hidden="false" customHeight="false" outlineLevel="0" collapsed="false">
      <c r="B22" s="34" t="str">
        <f aca="false">B7</f>
        <v>Belgrano Athletic B</v>
      </c>
      <c r="C22" s="35"/>
      <c r="D22" s="34" t="str">
        <f aca="false">B10</f>
        <v>C.U. de Quilmes B</v>
      </c>
      <c r="F22" s="34" t="str">
        <f aca="false">B10</f>
        <v>C.U. de Quilmes B</v>
      </c>
      <c r="G22" s="35"/>
      <c r="H22" s="34" t="str">
        <f aca="false">B6</f>
        <v>San Albano B</v>
      </c>
    </row>
    <row r="23" customFormat="false" ht="12.75" hidden="false" customHeight="false" outlineLevel="0" collapsed="false">
      <c r="B23" s="34" t="str">
        <f aca="false">B8</f>
        <v>Manuel Belgrano B</v>
      </c>
      <c r="C23" s="35"/>
      <c r="D23" s="34" t="str">
        <f aca="false">B9</f>
        <v>Pueyrredon B</v>
      </c>
      <c r="F23" s="34" t="str">
        <f aca="false">B11</f>
        <v>San Martin B</v>
      </c>
      <c r="G23" s="35"/>
      <c r="H23" s="34" t="str">
        <f aca="false">B12</f>
        <v>Curupayti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Cirano B</v>
      </c>
      <c r="C28" s="35"/>
      <c r="D28" s="34" t="str">
        <f aca="false">B11</f>
        <v>San Martin B</v>
      </c>
      <c r="F28" s="34" t="str">
        <f aca="false">B7</f>
        <v>Belgrano Athletic B</v>
      </c>
      <c r="G28" s="35"/>
      <c r="H28" s="34" t="str">
        <f aca="false">B13</f>
        <v>San Cirano B</v>
      </c>
    </row>
    <row r="29" customFormat="false" ht="12.75" hidden="false" customHeight="false" outlineLevel="0" collapsed="false">
      <c r="B29" s="34" t="str">
        <f aca="false">B12</f>
        <v>Curupayti B</v>
      </c>
      <c r="C29" s="35"/>
      <c r="D29" s="34" t="str">
        <f aca="false">B10</f>
        <v>C.U. de Quilmes B</v>
      </c>
      <c r="F29" s="34" t="str">
        <f aca="false">B8</f>
        <v>Manuel Belgrano B</v>
      </c>
      <c r="G29" s="35"/>
      <c r="H29" s="34" t="str">
        <f aca="false">B6</f>
        <v>San Albano B</v>
      </c>
    </row>
    <row r="30" customFormat="false" ht="12.75" hidden="false" customHeight="false" outlineLevel="0" collapsed="false">
      <c r="B30" s="34" t="str">
        <f aca="false">B6</f>
        <v>San Albano B</v>
      </c>
      <c r="C30" s="35"/>
      <c r="D30" s="34" t="str">
        <f aca="false">B9</f>
        <v>Pueyrredon B</v>
      </c>
      <c r="F30" s="34" t="str">
        <f aca="false">B9</f>
        <v>Pueyrredon B</v>
      </c>
      <c r="G30" s="35"/>
      <c r="H30" s="34" t="str">
        <f aca="false">B12</f>
        <v>Curupayti B</v>
      </c>
    </row>
    <row r="31" customFormat="false" ht="12.75" hidden="false" customHeight="false" outlineLevel="0" collapsed="false">
      <c r="B31" s="34" t="str">
        <f aca="false">B7</f>
        <v>Belgrano Athletic B</v>
      </c>
      <c r="C31" s="35"/>
      <c r="D31" s="34" t="str">
        <f aca="false">B8</f>
        <v>Manuel Belgrano B</v>
      </c>
      <c r="F31" s="34" t="str">
        <f aca="false">B10</f>
        <v>C.U. de Quilmes B</v>
      </c>
      <c r="G31" s="35"/>
      <c r="H31" s="34" t="str">
        <f aca="false">B11</f>
        <v>San Martin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Cirano B</v>
      </c>
      <c r="C36" s="35"/>
      <c r="D36" s="34" t="str">
        <f aca="false">B10</f>
        <v>C.U. de Quilmes B</v>
      </c>
      <c r="F36" s="34" t="str">
        <f aca="false">B6</f>
        <v>San Albano B</v>
      </c>
      <c r="G36" s="35"/>
      <c r="H36" s="34" t="str">
        <f aca="false">B13</f>
        <v>San Cirano B</v>
      </c>
    </row>
    <row r="37" customFormat="false" ht="12.75" hidden="false" customHeight="false" outlineLevel="0" collapsed="false">
      <c r="B37" s="34" t="str">
        <f aca="false">B11</f>
        <v>San Martin B</v>
      </c>
      <c r="C37" s="35"/>
      <c r="D37" s="34" t="str">
        <f aca="false">B9</f>
        <v>Pueyrredon B</v>
      </c>
      <c r="F37" s="34" t="str">
        <f aca="false">B7</f>
        <v>Belgrano Athletic B</v>
      </c>
      <c r="G37" s="35"/>
      <c r="H37" s="34" t="str">
        <f aca="false">B12</f>
        <v>Curupayti B</v>
      </c>
    </row>
    <row r="38" customFormat="false" ht="12.75" hidden="false" customHeight="false" outlineLevel="0" collapsed="false">
      <c r="B38" s="34" t="str">
        <f aca="false">B12</f>
        <v>Curupayti B</v>
      </c>
      <c r="C38" s="35"/>
      <c r="D38" s="34" t="str">
        <f aca="false">B8</f>
        <v>Manuel Belgrano B</v>
      </c>
      <c r="F38" s="34" t="str">
        <f aca="false">B8</f>
        <v>Manuel Belgrano B</v>
      </c>
      <c r="G38" s="35"/>
      <c r="H38" s="34" t="str">
        <f aca="false">B11</f>
        <v>San Martin B</v>
      </c>
    </row>
    <row r="39" customFormat="false" ht="12.75" hidden="false" customHeight="false" outlineLevel="0" collapsed="false">
      <c r="B39" s="34" t="str">
        <f aca="false">B6</f>
        <v>San Albano B</v>
      </c>
      <c r="C39" s="35"/>
      <c r="D39" s="34" t="str">
        <f aca="false">B7</f>
        <v>Belgrano Athletic B</v>
      </c>
      <c r="F39" s="34" t="str">
        <f aca="false">B9</f>
        <v>Pueyrredon B</v>
      </c>
      <c r="G39" s="35"/>
      <c r="H39" s="34" t="str">
        <f aca="false">B10</f>
        <v>C.U. de Quilmes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Cirano B</v>
      </c>
      <c r="C44" s="35"/>
      <c r="D44" s="34" t="str">
        <f aca="false">B9</f>
        <v>Pueyrredon B</v>
      </c>
    </row>
    <row r="45" customFormat="false" ht="12.75" hidden="false" customHeight="false" outlineLevel="0" collapsed="false">
      <c r="B45" s="34" t="str">
        <f aca="false">B10</f>
        <v>C.U. de Quilmes B</v>
      </c>
      <c r="C45" s="35"/>
      <c r="D45" s="34" t="str">
        <f aca="false">B8</f>
        <v>Manuel Belgrano B</v>
      </c>
    </row>
    <row r="46" customFormat="false" ht="12.75" hidden="false" customHeight="false" outlineLevel="0" collapsed="false">
      <c r="B46" s="34" t="str">
        <f aca="false">B11</f>
        <v>San Martin B</v>
      </c>
      <c r="C46" s="35"/>
      <c r="D46" s="34" t="str">
        <f aca="false">B7</f>
        <v>Belgrano Athletic B</v>
      </c>
    </row>
    <row r="47" customFormat="false" ht="12.75" hidden="false" customHeight="false" outlineLevel="0" collapsed="false">
      <c r="B47" s="34" t="str">
        <f aca="false">B12</f>
        <v>Curupayti B</v>
      </c>
      <c r="C47" s="35"/>
      <c r="D47" s="34" t="str">
        <f aca="false">B6</f>
        <v>San Albano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56"/>
    <col collapsed="false" customWidth="true" hidden="false" outlineLevel="0" max="3" min="3" style="2" width="4.85"/>
    <col collapsed="false" customWidth="true" hidden="false" outlineLevel="0" max="4" min="4" style="3" width="26.7"/>
    <col collapsed="false" customWidth="true" hidden="false" outlineLevel="0" max="5" min="5" style="2" width="3.85"/>
    <col collapsed="false" customWidth="true" hidden="false" outlineLevel="0" max="6" min="6" style="2" width="25.13"/>
    <col collapsed="false" customWidth="true" hidden="false" outlineLevel="0" max="7" min="7" style="2" width="5.85"/>
    <col collapsed="false" customWidth="true" hidden="false" outlineLevel="0" max="8" min="8" style="2" width="26.28"/>
    <col collapsed="false" customWidth="false" hidden="false" outlineLevel="0" max="257" min="9" style="2" width="11.42"/>
  </cols>
  <sheetData>
    <row r="1" customFormat="false" ht="15.75" hidden="false" customHeight="true" outlineLevel="0" collapsed="false"/>
    <row r="4" customFormat="false" ht="12.75" hidden="false" customHeight="false" outlineLevel="0" collapsed="false">
      <c r="A4" s="5" t="s">
        <v>0</v>
      </c>
      <c r="B4" s="6" t="s">
        <v>1</v>
      </c>
      <c r="D4" s="7" t="s">
        <v>2</v>
      </c>
    </row>
    <row r="5" customFormat="false" ht="12.75" hidden="false" customHeight="false" outlineLevel="0" collapsed="false">
      <c r="A5" s="5" t="n">
        <v>1</v>
      </c>
      <c r="B5" s="40" t="s">
        <v>10</v>
      </c>
      <c r="C5" s="9" t="n">
        <v>1</v>
      </c>
      <c r="D5" s="10" t="n">
        <v>44486</v>
      </c>
    </row>
    <row r="6" customFormat="false" ht="12.75" hidden="false" customHeight="false" outlineLevel="0" collapsed="false">
      <c r="A6" s="5" t="n">
        <v>2</v>
      </c>
      <c r="B6" s="40" t="s">
        <v>37</v>
      </c>
      <c r="C6" s="9" t="n">
        <v>2</v>
      </c>
      <c r="D6" s="11" t="n">
        <v>44493</v>
      </c>
    </row>
    <row r="7" customFormat="false" ht="12.75" hidden="false" customHeight="false" outlineLevel="0" collapsed="false">
      <c r="A7" s="5" t="n">
        <v>3</v>
      </c>
      <c r="B7" s="40" t="s">
        <v>38</v>
      </c>
      <c r="C7" s="9" t="n">
        <v>3</v>
      </c>
      <c r="D7" s="11" t="n">
        <v>44500</v>
      </c>
    </row>
    <row r="8" customFormat="false" ht="12.75" hidden="false" customHeight="false" outlineLevel="0" collapsed="false">
      <c r="A8" s="5" t="n">
        <v>4</v>
      </c>
      <c r="B8" s="40" t="s">
        <v>119</v>
      </c>
      <c r="C8" s="9" t="n">
        <v>4</v>
      </c>
      <c r="D8" s="11" t="n">
        <v>44507</v>
      </c>
    </row>
    <row r="9" customFormat="false" ht="12.75" hidden="false" customHeight="false" outlineLevel="0" collapsed="false">
      <c r="A9" s="5" t="n">
        <v>5</v>
      </c>
      <c r="B9" s="40" t="s">
        <v>136</v>
      </c>
      <c r="C9" s="9" t="n">
        <v>5</v>
      </c>
      <c r="D9" s="11" t="n">
        <v>44521</v>
      </c>
    </row>
    <row r="10" customFormat="false" ht="12.75" hidden="false" customHeight="false" outlineLevel="0" collapsed="false">
      <c r="A10" s="5" t="n">
        <v>6</v>
      </c>
      <c r="B10" s="40" t="s">
        <v>106</v>
      </c>
      <c r="C10" s="9" t="n">
        <v>6</v>
      </c>
      <c r="D10" s="11" t="n">
        <v>44528</v>
      </c>
      <c r="F10" s="2" t="s">
        <v>34</v>
      </c>
    </row>
    <row r="11" customFormat="false" ht="12.75" hidden="false" customHeight="false" outlineLevel="0" collapsed="false">
      <c r="A11" s="5" t="n">
        <v>7</v>
      </c>
      <c r="B11" s="40" t="s">
        <v>92</v>
      </c>
      <c r="C11" s="9" t="n">
        <v>7</v>
      </c>
      <c r="D11" s="11" t="n">
        <v>44535</v>
      </c>
    </row>
    <row r="12" customFormat="false" ht="12.75" hidden="false" customHeight="false" outlineLevel="0" collapsed="false">
      <c r="A12" s="5" t="n">
        <v>8</v>
      </c>
      <c r="B12" s="40" t="s">
        <v>133</v>
      </c>
      <c r="C12" s="9"/>
      <c r="D12" s="11"/>
    </row>
    <row r="13" customFormat="false" ht="12.75" hidden="false" customHeight="false" outlineLevel="0" collapsed="false">
      <c r="A13" s="5" t="n">
        <v>9</v>
      </c>
      <c r="B13" s="40" t="s">
        <v>114</v>
      </c>
      <c r="C13" s="9"/>
      <c r="D13" s="11"/>
    </row>
    <row r="14" customFormat="false" ht="12.75" hidden="false" customHeight="false" outlineLevel="0" collapsed="false">
      <c r="A14" s="5" t="n">
        <v>10</v>
      </c>
      <c r="B14" s="40" t="s">
        <v>105</v>
      </c>
      <c r="D14" s="12"/>
    </row>
    <row r="15" customFormat="false" ht="13.5" hidden="false" customHeight="false" outlineLevel="0" collapsed="false"/>
    <row r="16" customFormat="false" ht="21" hidden="false" customHeight="false" outlineLevel="0" collapsed="false">
      <c r="B16" s="13" t="s">
        <v>212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4" t="s">
        <v>12</v>
      </c>
      <c r="C18" s="14"/>
      <c r="D18" s="14"/>
      <c r="F18" s="14" t="s">
        <v>13</v>
      </c>
      <c r="G18" s="14"/>
      <c r="H18" s="14"/>
    </row>
    <row r="19" customFormat="false" ht="12.75" hidden="false" customHeight="false" outlineLevel="0" collapsed="false">
      <c r="B19" s="16" t="n">
        <f aca="false">D5</f>
        <v>44486</v>
      </c>
      <c r="C19" s="16"/>
      <c r="D19" s="16"/>
      <c r="F19" s="16" t="n">
        <f aca="false">D6</f>
        <v>44493</v>
      </c>
      <c r="G19" s="16"/>
      <c r="H19" s="16"/>
    </row>
    <row r="20" customFormat="false" ht="12.75" hidden="false" customHeight="false" outlineLevel="0" collapsed="false">
      <c r="B20" s="17" t="s">
        <v>14</v>
      </c>
      <c r="D20" s="17" t="s">
        <v>15</v>
      </c>
      <c r="F20" s="17" t="s">
        <v>14</v>
      </c>
      <c r="H20" s="17" t="s">
        <v>15</v>
      </c>
    </row>
    <row r="21" customFormat="false" ht="12.75" hidden="false" customHeight="false" outlineLevel="0" collapsed="false">
      <c r="B21" s="18" t="str">
        <f aca="false">B14</f>
        <v>Vicentinos A</v>
      </c>
      <c r="C21" s="19"/>
      <c r="D21" s="18" t="str">
        <f aca="false">B13</f>
        <v>Don Bosco A</v>
      </c>
      <c r="F21" s="18" t="str">
        <f aca="false">B8</f>
        <v>Daom A</v>
      </c>
      <c r="G21" s="19"/>
      <c r="H21" s="18" t="str">
        <f aca="false">B14</f>
        <v>Vicentinos A</v>
      </c>
    </row>
    <row r="22" customFormat="false" ht="12.75" hidden="false" customHeight="false" outlineLevel="0" collapsed="false">
      <c r="A22" s="36"/>
      <c r="B22" s="18" t="str">
        <f aca="false">B5</f>
        <v>Los Matreros A</v>
      </c>
      <c r="C22" s="19"/>
      <c r="D22" s="18" t="str">
        <f aca="false">B12</f>
        <v>Centro Naval A</v>
      </c>
      <c r="E22" s="36"/>
      <c r="F22" s="18" t="str">
        <f aca="false">B9</f>
        <v>San Patricio A</v>
      </c>
      <c r="G22" s="19"/>
      <c r="H22" s="18" t="str">
        <f aca="false">B7</f>
        <v>San Andres A</v>
      </c>
    </row>
    <row r="23" customFormat="false" ht="12.75" hidden="false" customHeight="false" outlineLevel="0" collapsed="false">
      <c r="A23" s="36"/>
      <c r="B23" s="18" t="str">
        <f aca="false">B6</f>
        <v>Mariano Moreno A</v>
      </c>
      <c r="C23" s="19"/>
      <c r="D23" s="18" t="str">
        <f aca="false">B11</f>
        <v>CASA de Padua A</v>
      </c>
      <c r="F23" s="18" t="str">
        <f aca="false">B10</f>
        <v>SITAS A</v>
      </c>
      <c r="G23" s="19"/>
      <c r="H23" s="18" t="str">
        <f aca="false">B6</f>
        <v>Mariano Moreno A</v>
      </c>
    </row>
    <row r="24" customFormat="false" ht="12.75" hidden="false" customHeight="false" outlineLevel="0" collapsed="false">
      <c r="B24" s="18" t="str">
        <f aca="false">B7</f>
        <v>San Andres A</v>
      </c>
      <c r="C24" s="19"/>
      <c r="D24" s="18" t="str">
        <f aca="false">B10</f>
        <v>SITAS A</v>
      </c>
      <c r="F24" s="18" t="str">
        <f aca="false">B11</f>
        <v>CASA de Padua A</v>
      </c>
      <c r="G24" s="19"/>
      <c r="H24" s="18" t="str">
        <f aca="false">B5</f>
        <v>Los Matreros A</v>
      </c>
    </row>
    <row r="25" customFormat="false" ht="12.75" hidden="false" customHeight="false" outlineLevel="0" collapsed="false">
      <c r="A25" s="20"/>
      <c r="B25" s="18" t="str">
        <f aca="false">B8</f>
        <v>Daom A</v>
      </c>
      <c r="C25" s="19"/>
      <c r="D25" s="18" t="str">
        <f aca="false">B9</f>
        <v>San Patricio A</v>
      </c>
      <c r="F25" s="18" t="str">
        <f aca="false">B12</f>
        <v>Centro Naval A</v>
      </c>
      <c r="G25" s="19"/>
      <c r="H25" s="18" t="str">
        <f aca="false">B13</f>
        <v>Don Bosco A</v>
      </c>
    </row>
    <row r="27" customFormat="false" ht="12.75" hidden="false" customHeight="false" outlineLevel="0" collapsed="false">
      <c r="B27" s="14" t="s">
        <v>17</v>
      </c>
      <c r="C27" s="14"/>
      <c r="D27" s="14"/>
      <c r="F27" s="14" t="s">
        <v>18</v>
      </c>
      <c r="G27" s="14"/>
      <c r="H27" s="14"/>
    </row>
    <row r="28" customFormat="false" ht="12.75" hidden="false" customHeight="false" outlineLevel="0" collapsed="false">
      <c r="B28" s="16" t="n">
        <f aca="false">D7</f>
        <v>44500</v>
      </c>
      <c r="C28" s="16"/>
      <c r="D28" s="16"/>
      <c r="F28" s="16" t="n">
        <f aca="false">D8</f>
        <v>44507</v>
      </c>
      <c r="G28" s="16"/>
      <c r="H28" s="16"/>
    </row>
    <row r="29" customFormat="false" ht="12.75" hidden="false" customHeight="false" outlineLevel="0" collapsed="false">
      <c r="B29" s="17" t="s">
        <v>14</v>
      </c>
      <c r="D29" s="17" t="s">
        <v>15</v>
      </c>
      <c r="F29" s="17" t="s">
        <v>14</v>
      </c>
      <c r="H29" s="17" t="s">
        <v>15</v>
      </c>
    </row>
    <row r="30" customFormat="false" ht="12.75" hidden="false" customHeight="false" outlineLevel="0" collapsed="false">
      <c r="A30" s="20"/>
      <c r="B30" s="18" t="str">
        <f aca="false">B14</f>
        <v>Vicentinos A</v>
      </c>
      <c r="C30" s="19"/>
      <c r="D30" s="18" t="str">
        <f aca="false">B12</f>
        <v>Centro Naval A</v>
      </c>
      <c r="F30" s="18" t="str">
        <f aca="false">B7</f>
        <v>San Andres A</v>
      </c>
      <c r="G30" s="19"/>
      <c r="H30" s="18" t="str">
        <f aca="false">B14</f>
        <v>Vicentinos A</v>
      </c>
    </row>
    <row r="31" customFormat="false" ht="12.75" hidden="false" customHeight="false" outlineLevel="0" collapsed="false">
      <c r="B31" s="18" t="str">
        <f aca="false">B13</f>
        <v>Don Bosco A</v>
      </c>
      <c r="C31" s="19"/>
      <c r="D31" s="18" t="str">
        <f aca="false">B11</f>
        <v>CASA de Padua A</v>
      </c>
      <c r="F31" s="18" t="str">
        <f aca="false">B8</f>
        <v>Daom A</v>
      </c>
      <c r="G31" s="19"/>
      <c r="H31" s="18" t="str">
        <f aca="false">B6</f>
        <v>Mariano Moreno A</v>
      </c>
    </row>
    <row r="32" customFormat="false" ht="12.75" hidden="false" customHeight="false" outlineLevel="0" collapsed="false">
      <c r="A32" s="36"/>
      <c r="B32" s="18" t="str">
        <f aca="false">B5</f>
        <v>Los Matreros A</v>
      </c>
      <c r="C32" s="19"/>
      <c r="D32" s="18" t="str">
        <f aca="false">B10</f>
        <v>SITAS A</v>
      </c>
      <c r="E32" s="36"/>
      <c r="F32" s="18" t="str">
        <f aca="false">B9</f>
        <v>San Patricio A</v>
      </c>
      <c r="G32" s="19"/>
      <c r="H32" s="18" t="str">
        <f aca="false">B5</f>
        <v>Los Matreros A</v>
      </c>
    </row>
    <row r="33" customFormat="false" ht="12.75" hidden="false" customHeight="false" outlineLevel="0" collapsed="false">
      <c r="A33" s="36"/>
      <c r="B33" s="18" t="str">
        <f aca="false">B6</f>
        <v>Mariano Moreno A</v>
      </c>
      <c r="C33" s="19"/>
      <c r="D33" s="18" t="str">
        <f aca="false">B9</f>
        <v>San Patricio A</v>
      </c>
      <c r="F33" s="18" t="str">
        <f aca="false">B10</f>
        <v>SITAS A</v>
      </c>
      <c r="G33" s="19"/>
      <c r="H33" s="18" t="str">
        <f aca="false">B13</f>
        <v>Don Bosco A</v>
      </c>
    </row>
    <row r="34" customFormat="false" ht="12.75" hidden="false" customHeight="false" outlineLevel="0" collapsed="false">
      <c r="B34" s="18" t="str">
        <f aca="false">B7</f>
        <v>San Andres A</v>
      </c>
      <c r="C34" s="19"/>
      <c r="D34" s="18" t="str">
        <f aca="false">B8</f>
        <v>Daom A</v>
      </c>
      <c r="F34" s="18" t="str">
        <f aca="false">B11</f>
        <v>CASA de Padua A</v>
      </c>
      <c r="G34" s="19"/>
      <c r="H34" s="18" t="str">
        <f aca="false">B12</f>
        <v>Centro Naval A</v>
      </c>
    </row>
    <row r="36" customFormat="false" ht="12.75" hidden="false" customHeight="false" outlineLevel="0" collapsed="false">
      <c r="B36" s="14" t="s">
        <v>20</v>
      </c>
      <c r="C36" s="14"/>
      <c r="D36" s="14"/>
      <c r="F36" s="14" t="s">
        <v>21</v>
      </c>
      <c r="G36" s="14"/>
      <c r="H36" s="14"/>
    </row>
    <row r="37" customFormat="false" ht="12.75" hidden="false" customHeight="false" outlineLevel="0" collapsed="false">
      <c r="B37" s="16" t="n">
        <f aca="false">D9</f>
        <v>44521</v>
      </c>
      <c r="C37" s="16"/>
      <c r="D37" s="16"/>
      <c r="F37" s="16" t="n">
        <f aca="false">D10</f>
        <v>44528</v>
      </c>
      <c r="G37" s="16"/>
      <c r="H37" s="16"/>
    </row>
    <row r="38" customFormat="false" ht="12.75" hidden="false" customHeight="false" outlineLevel="0" collapsed="false">
      <c r="B38" s="17" t="s">
        <v>14</v>
      </c>
      <c r="D38" s="17" t="s">
        <v>15</v>
      </c>
      <c r="F38" s="17" t="s">
        <v>14</v>
      </c>
      <c r="H38" s="17" t="s">
        <v>15</v>
      </c>
    </row>
    <row r="39" customFormat="false" ht="12.75" hidden="false" customHeight="false" outlineLevel="0" collapsed="false">
      <c r="B39" s="18" t="str">
        <f aca="false">B14</f>
        <v>Vicentinos A</v>
      </c>
      <c r="C39" s="19"/>
      <c r="D39" s="18" t="str">
        <f aca="false">B11</f>
        <v>CASA de Padua A</v>
      </c>
      <c r="E39" s="36"/>
      <c r="F39" s="18" t="str">
        <f aca="false">B6</f>
        <v>Mariano Moreno A</v>
      </c>
      <c r="G39" s="19"/>
      <c r="H39" s="18" t="str">
        <f aca="false">B14</f>
        <v>Vicentinos A</v>
      </c>
    </row>
    <row r="40" customFormat="false" ht="12.75" hidden="false" customHeight="false" outlineLevel="0" collapsed="false">
      <c r="A40" s="20"/>
      <c r="B40" s="18" t="str">
        <f aca="false">B12</f>
        <v>Centro Naval A</v>
      </c>
      <c r="C40" s="19"/>
      <c r="D40" s="18" t="str">
        <f aca="false">B10</f>
        <v>SITAS A</v>
      </c>
      <c r="F40" s="18" t="str">
        <f aca="false">B7</f>
        <v>San Andres A</v>
      </c>
      <c r="G40" s="19"/>
      <c r="H40" s="18" t="str">
        <f aca="false">B5</f>
        <v>Los Matreros A</v>
      </c>
    </row>
    <row r="41" customFormat="false" ht="12.75" hidden="false" customHeight="false" outlineLevel="0" collapsed="false">
      <c r="B41" s="18" t="str">
        <f aca="false">B13</f>
        <v>Don Bosco A</v>
      </c>
      <c r="C41" s="19"/>
      <c r="D41" s="18" t="str">
        <f aca="false">B9</f>
        <v>San Patricio A</v>
      </c>
      <c r="F41" s="18" t="str">
        <f aca="false">B8</f>
        <v>Daom A</v>
      </c>
      <c r="G41" s="19"/>
      <c r="H41" s="18" t="str">
        <f aca="false">B13</f>
        <v>Don Bosco A</v>
      </c>
    </row>
    <row r="42" customFormat="false" ht="12.75" hidden="false" customHeight="false" outlineLevel="0" collapsed="false">
      <c r="A42" s="36"/>
      <c r="B42" s="18" t="str">
        <f aca="false">B5</f>
        <v>Los Matreros A</v>
      </c>
      <c r="C42" s="19"/>
      <c r="D42" s="18" t="str">
        <f aca="false">B8</f>
        <v>Daom A</v>
      </c>
      <c r="E42" s="36"/>
      <c r="F42" s="18" t="str">
        <f aca="false">B9</f>
        <v>San Patricio A</v>
      </c>
      <c r="G42" s="19"/>
      <c r="H42" s="18" t="str">
        <f aca="false">B12</f>
        <v>Centro Naval A</v>
      </c>
    </row>
    <row r="43" customFormat="false" ht="12.75" hidden="false" customHeight="false" outlineLevel="0" collapsed="false">
      <c r="A43" s="36"/>
      <c r="B43" s="18" t="str">
        <f aca="false">B6</f>
        <v>Mariano Moreno A</v>
      </c>
      <c r="C43" s="19"/>
      <c r="D43" s="18" t="str">
        <f aca="false">B7</f>
        <v>San Andres A</v>
      </c>
      <c r="F43" s="18" t="str">
        <f aca="false">B10</f>
        <v>SITAS A</v>
      </c>
      <c r="G43" s="19"/>
      <c r="H43" s="18" t="str">
        <f aca="false">B11</f>
        <v>CASA de Padua A</v>
      </c>
    </row>
    <row r="45" customFormat="false" ht="12.75" hidden="false" customHeight="false" outlineLevel="0" collapsed="false">
      <c r="A45" s="20"/>
      <c r="B45" s="14" t="s">
        <v>22</v>
      </c>
      <c r="C45" s="14"/>
      <c r="D45" s="14"/>
      <c r="F45" s="14" t="s">
        <v>85</v>
      </c>
      <c r="G45" s="14"/>
      <c r="H45" s="14"/>
    </row>
    <row r="46" customFormat="false" ht="12.75" hidden="false" customHeight="false" outlineLevel="0" collapsed="false">
      <c r="B46" s="16" t="n">
        <f aca="false">D11</f>
        <v>44535</v>
      </c>
      <c r="C46" s="16"/>
      <c r="D46" s="16"/>
      <c r="F46" s="16"/>
      <c r="G46" s="16"/>
      <c r="H46" s="16"/>
    </row>
    <row r="47" customFormat="false" ht="12.75" hidden="false" customHeight="false" outlineLevel="0" collapsed="false">
      <c r="B47" s="17" t="s">
        <v>14</v>
      </c>
      <c r="D47" s="17" t="s">
        <v>15</v>
      </c>
      <c r="F47" s="17" t="s">
        <v>14</v>
      </c>
      <c r="H47" s="17" t="s">
        <v>15</v>
      </c>
    </row>
    <row r="48" customFormat="false" ht="12.75" hidden="false" customHeight="false" outlineLevel="0" collapsed="false">
      <c r="B48" s="18" t="str">
        <f aca="false">B14</f>
        <v>Vicentinos A</v>
      </c>
      <c r="C48" s="19"/>
      <c r="D48" s="18" t="str">
        <f aca="false">B10</f>
        <v>SITAS A</v>
      </c>
      <c r="F48" s="60" t="str">
        <f aca="false">B5</f>
        <v>Los Matreros A</v>
      </c>
      <c r="G48" s="61"/>
      <c r="H48" s="60" t="str">
        <f aca="false">B14</f>
        <v>Vicentinos A</v>
      </c>
    </row>
    <row r="49" customFormat="false" ht="12.75" hidden="false" customHeight="false" outlineLevel="0" collapsed="false">
      <c r="B49" s="18" t="str">
        <f aca="false">B11</f>
        <v>CASA de Padua A</v>
      </c>
      <c r="C49" s="19"/>
      <c r="D49" s="18" t="str">
        <f aca="false">B9</f>
        <v>San Patricio A</v>
      </c>
      <c r="F49" s="60" t="str">
        <f aca="false">B6</f>
        <v>Mariano Moreno A</v>
      </c>
      <c r="G49" s="61"/>
      <c r="H49" s="60" t="str">
        <f aca="false">B13</f>
        <v>Don Bosco A</v>
      </c>
    </row>
    <row r="50" customFormat="false" ht="12.75" hidden="false" customHeight="false" outlineLevel="0" collapsed="false">
      <c r="B50" s="18" t="str">
        <f aca="false">B12</f>
        <v>Centro Naval A</v>
      </c>
      <c r="C50" s="19"/>
      <c r="D50" s="18" t="str">
        <f aca="false">B8</f>
        <v>Daom A</v>
      </c>
      <c r="F50" s="60" t="str">
        <f aca="false">B7</f>
        <v>San Andres A</v>
      </c>
      <c r="G50" s="61"/>
      <c r="H50" s="60" t="str">
        <f aca="false">B12</f>
        <v>Centro Naval A</v>
      </c>
    </row>
    <row r="51" customFormat="false" ht="12.75" hidden="false" customHeight="false" outlineLevel="0" collapsed="false">
      <c r="B51" s="18" t="str">
        <f aca="false">B13</f>
        <v>Don Bosco A</v>
      </c>
      <c r="C51" s="19"/>
      <c r="D51" s="18" t="str">
        <f aca="false">B7</f>
        <v>San Andres A</v>
      </c>
      <c r="F51" s="60" t="str">
        <f aca="false">B8</f>
        <v>Daom A</v>
      </c>
      <c r="G51" s="61"/>
      <c r="H51" s="60" t="str">
        <f aca="false">B11</f>
        <v>CASA de Padua A</v>
      </c>
    </row>
    <row r="52" customFormat="false" ht="12.75" hidden="false" customHeight="false" outlineLevel="0" collapsed="false">
      <c r="A52" s="36"/>
      <c r="B52" s="18" t="str">
        <f aca="false">B5</f>
        <v>Los Matreros A</v>
      </c>
      <c r="C52" s="19"/>
      <c r="D52" s="18" t="str">
        <f aca="false">B6</f>
        <v>Mariano Moreno A</v>
      </c>
      <c r="F52" s="60" t="str">
        <f aca="false">B9</f>
        <v>San Patricio A</v>
      </c>
      <c r="G52" s="61"/>
      <c r="H52" s="60" t="str">
        <f aca="false">B10</f>
        <v>SITAS A</v>
      </c>
    </row>
    <row r="54" customFormat="false" ht="12.75" hidden="false" customHeight="false" outlineLevel="0" collapsed="false">
      <c r="B54" s="14" t="s">
        <v>85</v>
      </c>
      <c r="C54" s="14"/>
      <c r="D54" s="14"/>
    </row>
    <row r="55" customFormat="false" ht="12.75" hidden="false" customHeight="false" outlineLevel="0" collapsed="false">
      <c r="A55" s="20"/>
      <c r="B55" s="16"/>
      <c r="C55" s="16"/>
      <c r="D55" s="16"/>
    </row>
    <row r="56" customFormat="false" ht="12.75" hidden="false" customHeight="false" outlineLevel="0" collapsed="false">
      <c r="B56" s="17" t="s">
        <v>14</v>
      </c>
      <c r="D56" s="17" t="s">
        <v>15</v>
      </c>
    </row>
    <row r="57" customFormat="false" ht="12.75" hidden="false" customHeight="false" outlineLevel="0" collapsed="false">
      <c r="B57" s="60" t="str">
        <f aca="false">B14</f>
        <v>Vicentinos A</v>
      </c>
      <c r="C57" s="61"/>
      <c r="D57" s="60" t="str">
        <f aca="false">B9</f>
        <v>San Patricio A</v>
      </c>
    </row>
    <row r="58" customFormat="false" ht="12.75" hidden="false" customHeight="false" outlineLevel="0" collapsed="false">
      <c r="B58" s="60" t="str">
        <f aca="false">B10</f>
        <v>SITAS A</v>
      </c>
      <c r="C58" s="61"/>
      <c r="D58" s="60" t="str">
        <f aca="false">B8</f>
        <v>Daom A</v>
      </c>
    </row>
    <row r="59" customFormat="false" ht="12.75" hidden="false" customHeight="false" outlineLevel="0" collapsed="false">
      <c r="B59" s="60" t="str">
        <f aca="false">B11</f>
        <v>CASA de Padua A</v>
      </c>
      <c r="C59" s="61"/>
      <c r="D59" s="60" t="str">
        <f aca="false">B7</f>
        <v>San Andres A</v>
      </c>
    </row>
    <row r="60" customFormat="false" ht="12.75" hidden="false" customHeight="false" outlineLevel="0" collapsed="false">
      <c r="B60" s="60" t="str">
        <f aca="false">B12</f>
        <v>Centro Naval A</v>
      </c>
      <c r="C60" s="61"/>
      <c r="D60" s="60" t="str">
        <f aca="false">B6</f>
        <v>Mariano Moreno A</v>
      </c>
    </row>
    <row r="61" customFormat="false" ht="12.75" hidden="false" customHeight="false" outlineLevel="0" collapsed="false">
      <c r="B61" s="60" t="str">
        <f aca="false">B13</f>
        <v>Don Bosco A</v>
      </c>
      <c r="C61" s="61"/>
      <c r="D61" s="60" t="str">
        <f aca="false">B5</f>
        <v>Los Matreros A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36"/>
      <c r="B63" s="21"/>
    </row>
    <row r="64" customFormat="false" ht="12.75" hidden="false" customHeight="false" outlineLevel="0" collapsed="false">
      <c r="A64" s="36"/>
      <c r="B64" s="21"/>
    </row>
    <row r="71" customFormat="false" ht="12.75" hidden="false" customHeight="false" outlineLevel="0" collapsed="false">
      <c r="A71" s="20"/>
    </row>
    <row r="83" customFormat="false" ht="12.75" hidden="false" customHeight="false" outlineLevel="0" collapsed="false">
      <c r="A83" s="20"/>
    </row>
    <row r="87" customFormat="false" ht="12.75" hidden="false" customHeight="false" outlineLevel="0" collapsed="false">
      <c r="A87" s="20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B90" s="21"/>
    </row>
  </sheetData>
  <mergeCells count="19">
    <mergeCell ref="B16:H16"/>
    <mergeCell ref="B18:D18"/>
    <mergeCell ref="F18:H18"/>
    <mergeCell ref="B19:D19"/>
    <mergeCell ref="F19:H19"/>
    <mergeCell ref="B27:D27"/>
    <mergeCell ref="F27:H27"/>
    <mergeCell ref="B28:D28"/>
    <mergeCell ref="F28:H28"/>
    <mergeCell ref="B36:D36"/>
    <mergeCell ref="F36:H36"/>
    <mergeCell ref="B37:D37"/>
    <mergeCell ref="F37:H37"/>
    <mergeCell ref="B45:D45"/>
    <mergeCell ref="F45:H45"/>
    <mergeCell ref="B46:D46"/>
    <mergeCell ref="F46:H46"/>
    <mergeCell ref="B54:D54"/>
    <mergeCell ref="B55:D55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47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48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49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50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51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52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5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54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33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Cirano B</v>
      </c>
      <c r="C20" s="35"/>
      <c r="D20" s="34" t="str">
        <f aca="false">B12</f>
        <v>San Luis B</v>
      </c>
      <c r="E20" s="36" t="s">
        <v>19</v>
      </c>
      <c r="F20" s="34" t="str">
        <f aca="false">B8</f>
        <v>La Plata B</v>
      </c>
      <c r="G20" s="35"/>
      <c r="H20" s="34" t="str">
        <f aca="false">B13</f>
        <v>San Cirano B</v>
      </c>
    </row>
    <row r="21" customFormat="false" ht="12.75" hidden="false" customHeight="false" outlineLevel="0" collapsed="false">
      <c r="B21" s="34" t="str">
        <f aca="false">B6</f>
        <v>Mariano Moreno B</v>
      </c>
      <c r="C21" s="35"/>
      <c r="D21" s="34" t="str">
        <f aca="false">B11</f>
        <v>Belgrano Athletic B</v>
      </c>
      <c r="F21" s="34" t="str">
        <f aca="false">B9</f>
        <v>Newman B</v>
      </c>
      <c r="G21" s="35"/>
      <c r="H21" s="34" t="str">
        <f aca="false">B7</f>
        <v>San Andres B</v>
      </c>
    </row>
    <row r="22" customFormat="false" ht="12.75" hidden="false" customHeight="false" outlineLevel="0" collapsed="false">
      <c r="B22" s="34" t="str">
        <f aca="false">B7</f>
        <v>San Andres B</v>
      </c>
      <c r="C22" s="35"/>
      <c r="D22" s="34" t="str">
        <f aca="false">B10</f>
        <v>Pucara B</v>
      </c>
      <c r="F22" s="34" t="str">
        <f aca="false">B10</f>
        <v>Pucara B</v>
      </c>
      <c r="G22" s="35"/>
      <c r="H22" s="34" t="str">
        <f aca="false">B6</f>
        <v>Mariano Moreno B</v>
      </c>
    </row>
    <row r="23" customFormat="false" ht="12.75" hidden="false" customHeight="false" outlineLevel="0" collapsed="false">
      <c r="A23" s="36" t="s">
        <v>19</v>
      </c>
      <c r="B23" s="34" t="str">
        <f aca="false">B8</f>
        <v>La Plata B</v>
      </c>
      <c r="C23" s="35"/>
      <c r="D23" s="34" t="str">
        <f aca="false">B9</f>
        <v>Newman B</v>
      </c>
      <c r="F23" s="34" t="str">
        <f aca="false">B11</f>
        <v>Belgrano Athletic B</v>
      </c>
      <c r="G23" s="35"/>
      <c r="H23" s="34" t="str">
        <f aca="false">B12</f>
        <v>San Luis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Cirano B</v>
      </c>
      <c r="C28" s="35"/>
      <c r="D28" s="34" t="str">
        <f aca="false">B11</f>
        <v>Belgrano Athletic B</v>
      </c>
      <c r="F28" s="34" t="str">
        <f aca="false">B7</f>
        <v>San Andres B</v>
      </c>
      <c r="G28" s="35"/>
      <c r="H28" s="34" t="str">
        <f aca="false">B13</f>
        <v>San Cirano B</v>
      </c>
    </row>
    <row r="29" customFormat="false" ht="12.75" hidden="false" customHeight="false" outlineLevel="0" collapsed="false">
      <c r="B29" s="34" t="str">
        <f aca="false">B12</f>
        <v>San Luis B</v>
      </c>
      <c r="C29" s="35"/>
      <c r="D29" s="34" t="str">
        <f aca="false">B10</f>
        <v>Pucara B</v>
      </c>
      <c r="E29" s="36" t="s">
        <v>19</v>
      </c>
      <c r="F29" s="34" t="str">
        <f aca="false">B8</f>
        <v>La Plata B</v>
      </c>
      <c r="G29" s="35"/>
      <c r="H29" s="34" t="str">
        <f aca="false">B6</f>
        <v>Mariano Moreno B</v>
      </c>
    </row>
    <row r="30" customFormat="false" ht="12.75" hidden="false" customHeight="false" outlineLevel="0" collapsed="false">
      <c r="B30" s="34" t="str">
        <f aca="false">B6</f>
        <v>Mariano Moreno B</v>
      </c>
      <c r="C30" s="35"/>
      <c r="D30" s="34" t="str">
        <f aca="false">B9</f>
        <v>Newman B</v>
      </c>
      <c r="F30" s="34" t="str">
        <f aca="false">B9</f>
        <v>Newman B</v>
      </c>
      <c r="G30" s="35"/>
      <c r="H30" s="34" t="str">
        <f aca="false">B12</f>
        <v>San Luis B</v>
      </c>
    </row>
    <row r="31" customFormat="false" ht="12.75" hidden="false" customHeight="false" outlineLevel="0" collapsed="false">
      <c r="B31" s="34" t="str">
        <f aca="false">B7</f>
        <v>San Andres B</v>
      </c>
      <c r="C31" s="35"/>
      <c r="D31" s="34" t="str">
        <f aca="false">B8</f>
        <v>La Plata B</v>
      </c>
      <c r="F31" s="34" t="str">
        <f aca="false">B10</f>
        <v>Pucara B</v>
      </c>
      <c r="G31" s="35"/>
      <c r="H31" s="34" t="str">
        <f aca="false">B11</f>
        <v>Belgrano Athletic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Cirano B</v>
      </c>
      <c r="C36" s="35"/>
      <c r="D36" s="34" t="str">
        <f aca="false">B10</f>
        <v>Pucara B</v>
      </c>
      <c r="F36" s="34" t="str">
        <f aca="false">B6</f>
        <v>Mariano Moreno B</v>
      </c>
      <c r="G36" s="35"/>
      <c r="H36" s="34" t="str">
        <f aca="false">B13</f>
        <v>San Cirano B</v>
      </c>
    </row>
    <row r="37" customFormat="false" ht="12.75" hidden="false" customHeight="false" outlineLevel="0" collapsed="false">
      <c r="B37" s="34" t="str">
        <f aca="false">B11</f>
        <v>Belgrano Athletic B</v>
      </c>
      <c r="C37" s="35"/>
      <c r="D37" s="34" t="str">
        <f aca="false">B9</f>
        <v>Newman B</v>
      </c>
      <c r="F37" s="34" t="str">
        <f aca="false">B7</f>
        <v>San Andres B</v>
      </c>
      <c r="G37" s="35"/>
      <c r="H37" s="34" t="str">
        <f aca="false">B12</f>
        <v>San Luis B</v>
      </c>
    </row>
    <row r="38" customFormat="false" ht="12.75" hidden="false" customHeight="false" outlineLevel="0" collapsed="false">
      <c r="B38" s="34" t="str">
        <f aca="false">B12</f>
        <v>San Luis B</v>
      </c>
      <c r="C38" s="35"/>
      <c r="D38" s="34" t="str">
        <f aca="false">B8</f>
        <v>La Plata B</v>
      </c>
      <c r="E38" s="36" t="s">
        <v>19</v>
      </c>
      <c r="F38" s="34" t="str">
        <f aca="false">B8</f>
        <v>La Plata B</v>
      </c>
      <c r="G38" s="35"/>
      <c r="H38" s="34" t="str">
        <f aca="false">B11</f>
        <v>Belgrano Athletic B</v>
      </c>
    </row>
    <row r="39" customFormat="false" ht="12.75" hidden="false" customHeight="false" outlineLevel="0" collapsed="false">
      <c r="B39" s="34" t="str">
        <f aca="false">B6</f>
        <v>Mariano Moreno B</v>
      </c>
      <c r="C39" s="35"/>
      <c r="D39" s="34" t="str">
        <f aca="false">B7</f>
        <v>San Andres B</v>
      </c>
      <c r="F39" s="34" t="str">
        <f aca="false">B9</f>
        <v>Newman B</v>
      </c>
      <c r="G39" s="35"/>
      <c r="H39" s="34" t="str">
        <f aca="false">B10</f>
        <v>Pucara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Cirano B</v>
      </c>
      <c r="C44" s="35"/>
      <c r="D44" s="34" t="str">
        <f aca="false">B9</f>
        <v>Newman B</v>
      </c>
    </row>
    <row r="45" customFormat="false" ht="12.75" hidden="false" customHeight="false" outlineLevel="0" collapsed="false">
      <c r="B45" s="34" t="str">
        <f aca="false">B10</f>
        <v>Pucara B</v>
      </c>
      <c r="C45" s="35"/>
      <c r="D45" s="34" t="str">
        <f aca="false">B8</f>
        <v>La Plata B</v>
      </c>
    </row>
    <row r="46" customFormat="false" ht="12.75" hidden="false" customHeight="false" outlineLevel="0" collapsed="false">
      <c r="B46" s="34" t="str">
        <f aca="false">B11</f>
        <v>Belgrano Athletic B</v>
      </c>
      <c r="C46" s="35"/>
      <c r="D46" s="34" t="str">
        <f aca="false">B7</f>
        <v>San Andres B</v>
      </c>
    </row>
    <row r="47" customFormat="false" ht="12.75" hidden="false" customHeight="false" outlineLevel="0" collapsed="false">
      <c r="B47" s="34" t="str">
        <f aca="false">B12</f>
        <v>San Luis B</v>
      </c>
      <c r="C47" s="35"/>
      <c r="D47" s="34" t="str">
        <f aca="false">B6</f>
        <v>Mariano Moreno B</v>
      </c>
    </row>
    <row r="49" customFormat="false" ht="12.75" hidden="false" customHeight="false" outlineLevel="0" collapsed="false">
      <c r="A49" s="36" t="s">
        <v>19</v>
      </c>
      <c r="B49" s="38" t="s">
        <v>35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56"/>
    <col collapsed="false" customWidth="true" hidden="false" outlineLevel="0" max="3" min="3" style="2" width="4.85"/>
    <col collapsed="false" customWidth="true" hidden="false" outlineLevel="0" max="4" min="4" style="3" width="26.7"/>
    <col collapsed="false" customWidth="true" hidden="false" outlineLevel="0" max="5" min="5" style="2" width="3.85"/>
    <col collapsed="false" customWidth="true" hidden="false" outlineLevel="0" max="6" min="6" style="2" width="25.13"/>
    <col collapsed="false" customWidth="true" hidden="false" outlineLevel="0" max="7" min="7" style="2" width="5.85"/>
    <col collapsed="false" customWidth="true" hidden="false" outlineLevel="0" max="8" min="8" style="2" width="26.28"/>
    <col collapsed="false" customWidth="false" hidden="false" outlineLevel="0" max="257" min="9" style="2" width="11.42"/>
  </cols>
  <sheetData>
    <row r="1" customFormat="false" ht="15.75" hidden="false" customHeight="true" outlineLevel="0" collapsed="false"/>
    <row r="4" customFormat="false" ht="12.75" hidden="false" customHeight="false" outlineLevel="0" collapsed="false">
      <c r="A4" s="5" t="s">
        <v>0</v>
      </c>
      <c r="B4" s="6" t="s">
        <v>1</v>
      </c>
      <c r="D4" s="7" t="s">
        <v>2</v>
      </c>
    </row>
    <row r="5" customFormat="false" ht="12.75" hidden="false" customHeight="false" outlineLevel="0" collapsed="false">
      <c r="A5" s="5" t="n">
        <v>1</v>
      </c>
      <c r="B5" s="28" t="s">
        <v>32</v>
      </c>
      <c r="C5" s="9" t="n">
        <v>1</v>
      </c>
      <c r="D5" s="10" t="n">
        <v>44486</v>
      </c>
    </row>
    <row r="6" customFormat="false" ht="12.75" hidden="false" customHeight="false" outlineLevel="0" collapsed="false">
      <c r="A6" s="5" t="n">
        <v>2</v>
      </c>
      <c r="B6" s="28" t="s">
        <v>47</v>
      </c>
      <c r="C6" s="9" t="n">
        <v>2</v>
      </c>
      <c r="D6" s="11" t="n">
        <v>44493</v>
      </c>
    </row>
    <row r="7" customFormat="false" ht="12.75" hidden="false" customHeight="false" outlineLevel="0" collapsed="false">
      <c r="A7" s="5" t="n">
        <v>3</v>
      </c>
      <c r="B7" s="28" t="s">
        <v>48</v>
      </c>
      <c r="C7" s="9" t="n">
        <v>3</v>
      </c>
      <c r="D7" s="11" t="n">
        <v>44500</v>
      </c>
    </row>
    <row r="8" customFormat="false" ht="12.75" hidden="false" customHeight="false" outlineLevel="0" collapsed="false">
      <c r="A8" s="5" t="n">
        <v>4</v>
      </c>
      <c r="B8" s="28" t="s">
        <v>125</v>
      </c>
      <c r="C8" s="9" t="n">
        <v>4</v>
      </c>
      <c r="D8" s="11" t="n">
        <v>44507</v>
      </c>
    </row>
    <row r="9" customFormat="false" ht="12.75" hidden="false" customHeight="false" outlineLevel="0" collapsed="false">
      <c r="A9" s="5" t="n">
        <v>5</v>
      </c>
      <c r="B9" s="28" t="s">
        <v>143</v>
      </c>
      <c r="C9" s="9" t="n">
        <v>5</v>
      </c>
      <c r="D9" s="11" t="n">
        <v>44521</v>
      </c>
    </row>
    <row r="10" customFormat="false" ht="12.75" hidden="false" customHeight="false" outlineLevel="0" collapsed="false">
      <c r="A10" s="5" t="n">
        <v>6</v>
      </c>
      <c r="B10" s="28" t="s">
        <v>111</v>
      </c>
      <c r="C10" s="9" t="n">
        <v>6</v>
      </c>
      <c r="D10" s="11" t="n">
        <v>44528</v>
      </c>
      <c r="F10" s="2" t="s">
        <v>34</v>
      </c>
    </row>
    <row r="11" customFormat="false" ht="12.75" hidden="false" customHeight="false" outlineLevel="0" collapsed="false">
      <c r="A11" s="5" t="n">
        <v>7</v>
      </c>
      <c r="B11" s="28" t="s">
        <v>95</v>
      </c>
      <c r="C11" s="9" t="n">
        <v>7</v>
      </c>
      <c r="D11" s="11" t="n">
        <v>44535</v>
      </c>
    </row>
    <row r="12" customFormat="false" ht="12.75" hidden="false" customHeight="false" outlineLevel="0" collapsed="false">
      <c r="A12" s="5" t="n">
        <v>8</v>
      </c>
      <c r="B12" s="28" t="s">
        <v>140</v>
      </c>
      <c r="C12" s="9"/>
      <c r="D12" s="11"/>
    </row>
    <row r="13" customFormat="false" ht="12.75" hidden="false" customHeight="false" outlineLevel="0" collapsed="false">
      <c r="A13" s="5" t="n">
        <v>9</v>
      </c>
      <c r="B13" s="28" t="s">
        <v>117</v>
      </c>
      <c r="C13" s="9"/>
      <c r="D13" s="11"/>
    </row>
    <row r="14" customFormat="false" ht="12.75" hidden="false" customHeight="false" outlineLevel="0" collapsed="false">
      <c r="A14" s="5" t="n">
        <v>10</v>
      </c>
      <c r="B14" s="28" t="s">
        <v>110</v>
      </c>
      <c r="D14" s="12"/>
    </row>
    <row r="15" customFormat="false" ht="13.5" hidden="false" customHeight="false" outlineLevel="0" collapsed="false"/>
    <row r="16" customFormat="false" ht="21" hidden="false" customHeight="false" outlineLevel="0" collapsed="false">
      <c r="B16" s="13" t="s">
        <v>212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4" t="s">
        <v>12</v>
      </c>
      <c r="C18" s="14"/>
      <c r="D18" s="14"/>
      <c r="F18" s="14" t="s">
        <v>13</v>
      </c>
      <c r="G18" s="14"/>
      <c r="H18" s="14"/>
    </row>
    <row r="19" customFormat="false" ht="12.75" hidden="false" customHeight="false" outlineLevel="0" collapsed="false">
      <c r="B19" s="16" t="n">
        <f aca="false">D5</f>
        <v>44486</v>
      </c>
      <c r="C19" s="16"/>
      <c r="D19" s="16"/>
      <c r="F19" s="16" t="n">
        <f aca="false">D6</f>
        <v>44493</v>
      </c>
      <c r="G19" s="16"/>
      <c r="H19" s="16"/>
    </row>
    <row r="20" customFormat="false" ht="12.75" hidden="false" customHeight="false" outlineLevel="0" collapsed="false">
      <c r="B20" s="17" t="s">
        <v>14</v>
      </c>
      <c r="D20" s="17" t="s">
        <v>15</v>
      </c>
      <c r="F20" s="17" t="s">
        <v>14</v>
      </c>
      <c r="H20" s="17" t="s">
        <v>15</v>
      </c>
    </row>
    <row r="21" customFormat="false" ht="12.75" hidden="false" customHeight="false" outlineLevel="0" collapsed="false">
      <c r="B21" s="18" t="str">
        <f aca="false">B14</f>
        <v>Vicentinos B</v>
      </c>
      <c r="C21" s="19"/>
      <c r="D21" s="18" t="str">
        <f aca="false">B13</f>
        <v>Don Bosco B</v>
      </c>
      <c r="F21" s="18" t="str">
        <f aca="false">B8</f>
        <v>Daom B</v>
      </c>
      <c r="G21" s="19"/>
      <c r="H21" s="18" t="str">
        <f aca="false">B14</f>
        <v>Vicentinos B</v>
      </c>
    </row>
    <row r="22" customFormat="false" ht="12.75" hidden="false" customHeight="false" outlineLevel="0" collapsed="false">
      <c r="A22" s="36"/>
      <c r="B22" s="18" t="str">
        <f aca="false">B5</f>
        <v>Los Matreros B</v>
      </c>
      <c r="C22" s="19"/>
      <c r="D22" s="18" t="str">
        <f aca="false">B12</f>
        <v>Centro Naval B</v>
      </c>
      <c r="E22" s="36"/>
      <c r="F22" s="18" t="str">
        <f aca="false">B9</f>
        <v>San Patricio B</v>
      </c>
      <c r="G22" s="19"/>
      <c r="H22" s="18" t="str">
        <f aca="false">B7</f>
        <v>San Andres B</v>
      </c>
    </row>
    <row r="23" customFormat="false" ht="12.75" hidden="false" customHeight="false" outlineLevel="0" collapsed="false">
      <c r="A23" s="36"/>
      <c r="B23" s="18" t="str">
        <f aca="false">B6</f>
        <v>Mariano Moreno B</v>
      </c>
      <c r="C23" s="19"/>
      <c r="D23" s="18" t="str">
        <f aca="false">B11</f>
        <v>CASA de Padua B</v>
      </c>
      <c r="F23" s="18" t="str">
        <f aca="false">B10</f>
        <v>SITAS B</v>
      </c>
      <c r="G23" s="19"/>
      <c r="H23" s="18" t="str">
        <f aca="false">B6</f>
        <v>Mariano Moreno B</v>
      </c>
    </row>
    <row r="24" customFormat="false" ht="12.75" hidden="false" customHeight="false" outlineLevel="0" collapsed="false">
      <c r="B24" s="18" t="str">
        <f aca="false">B7</f>
        <v>San Andres B</v>
      </c>
      <c r="C24" s="19"/>
      <c r="D24" s="18" t="str">
        <f aca="false">B10</f>
        <v>SITAS B</v>
      </c>
      <c r="F24" s="18" t="str">
        <f aca="false">B11</f>
        <v>CASA de Padua B</v>
      </c>
      <c r="G24" s="19"/>
      <c r="H24" s="18" t="str">
        <f aca="false">B5</f>
        <v>Los Matreros B</v>
      </c>
    </row>
    <row r="25" customFormat="false" ht="12.75" hidden="false" customHeight="false" outlineLevel="0" collapsed="false">
      <c r="A25" s="20"/>
      <c r="B25" s="18" t="str">
        <f aca="false">B8</f>
        <v>Daom B</v>
      </c>
      <c r="C25" s="19"/>
      <c r="D25" s="18" t="str">
        <f aca="false">B9</f>
        <v>San Patricio B</v>
      </c>
      <c r="F25" s="18" t="str">
        <f aca="false">B12</f>
        <v>Centro Naval B</v>
      </c>
      <c r="G25" s="19"/>
      <c r="H25" s="18" t="str">
        <f aca="false">B13</f>
        <v>Don Bosco B</v>
      </c>
    </row>
    <row r="27" customFormat="false" ht="12.75" hidden="false" customHeight="false" outlineLevel="0" collapsed="false">
      <c r="B27" s="14" t="s">
        <v>17</v>
      </c>
      <c r="C27" s="14"/>
      <c r="D27" s="14"/>
      <c r="F27" s="14" t="s">
        <v>18</v>
      </c>
      <c r="G27" s="14"/>
      <c r="H27" s="14"/>
    </row>
    <row r="28" customFormat="false" ht="12.75" hidden="false" customHeight="false" outlineLevel="0" collapsed="false">
      <c r="B28" s="16" t="n">
        <f aca="false">D7</f>
        <v>44500</v>
      </c>
      <c r="C28" s="16"/>
      <c r="D28" s="16"/>
      <c r="F28" s="16" t="n">
        <f aca="false">D8</f>
        <v>44507</v>
      </c>
      <c r="G28" s="16"/>
      <c r="H28" s="16"/>
    </row>
    <row r="29" customFormat="false" ht="12.75" hidden="false" customHeight="false" outlineLevel="0" collapsed="false">
      <c r="B29" s="17" t="s">
        <v>14</v>
      </c>
      <c r="D29" s="17" t="s">
        <v>15</v>
      </c>
      <c r="F29" s="17" t="s">
        <v>14</v>
      </c>
      <c r="H29" s="17" t="s">
        <v>15</v>
      </c>
    </row>
    <row r="30" customFormat="false" ht="12.75" hidden="false" customHeight="false" outlineLevel="0" collapsed="false">
      <c r="A30" s="20"/>
      <c r="B30" s="18" t="str">
        <f aca="false">B14</f>
        <v>Vicentinos B</v>
      </c>
      <c r="C30" s="19"/>
      <c r="D30" s="18" t="str">
        <f aca="false">B12</f>
        <v>Centro Naval B</v>
      </c>
      <c r="F30" s="18" t="str">
        <f aca="false">B7</f>
        <v>San Andres B</v>
      </c>
      <c r="G30" s="19"/>
      <c r="H30" s="18" t="str">
        <f aca="false">B14</f>
        <v>Vicentinos B</v>
      </c>
    </row>
    <row r="31" customFormat="false" ht="12.75" hidden="false" customHeight="false" outlineLevel="0" collapsed="false">
      <c r="B31" s="18" t="str">
        <f aca="false">B13</f>
        <v>Don Bosco B</v>
      </c>
      <c r="C31" s="19"/>
      <c r="D31" s="18" t="str">
        <f aca="false">B11</f>
        <v>CASA de Padua B</v>
      </c>
      <c r="F31" s="18" t="str">
        <f aca="false">B8</f>
        <v>Daom B</v>
      </c>
      <c r="G31" s="19"/>
      <c r="H31" s="18" t="str">
        <f aca="false">B6</f>
        <v>Mariano Moreno B</v>
      </c>
    </row>
    <row r="32" customFormat="false" ht="12.75" hidden="false" customHeight="false" outlineLevel="0" collapsed="false">
      <c r="A32" s="36"/>
      <c r="B32" s="18" t="str">
        <f aca="false">B5</f>
        <v>Los Matreros B</v>
      </c>
      <c r="C32" s="19"/>
      <c r="D32" s="18" t="str">
        <f aca="false">B10</f>
        <v>SITAS B</v>
      </c>
      <c r="E32" s="36"/>
      <c r="F32" s="18" t="str">
        <f aca="false">B9</f>
        <v>San Patricio B</v>
      </c>
      <c r="G32" s="19"/>
      <c r="H32" s="18" t="str">
        <f aca="false">B5</f>
        <v>Los Matreros B</v>
      </c>
    </row>
    <row r="33" customFormat="false" ht="12.75" hidden="false" customHeight="false" outlineLevel="0" collapsed="false">
      <c r="A33" s="36"/>
      <c r="B33" s="18" t="str">
        <f aca="false">B6</f>
        <v>Mariano Moreno B</v>
      </c>
      <c r="C33" s="19"/>
      <c r="D33" s="18" t="str">
        <f aca="false">B9</f>
        <v>San Patricio B</v>
      </c>
      <c r="F33" s="18" t="str">
        <f aca="false">B10</f>
        <v>SITAS B</v>
      </c>
      <c r="G33" s="19"/>
      <c r="H33" s="18" t="str">
        <f aca="false">B13</f>
        <v>Don Bosco B</v>
      </c>
    </row>
    <row r="34" customFormat="false" ht="12.75" hidden="false" customHeight="false" outlineLevel="0" collapsed="false">
      <c r="B34" s="18" t="str">
        <f aca="false">B7</f>
        <v>San Andres B</v>
      </c>
      <c r="C34" s="19"/>
      <c r="D34" s="18" t="str">
        <f aca="false">B8</f>
        <v>Daom B</v>
      </c>
      <c r="F34" s="18" t="str">
        <f aca="false">B11</f>
        <v>CASA de Padua B</v>
      </c>
      <c r="G34" s="19"/>
      <c r="H34" s="18" t="str">
        <f aca="false">B12</f>
        <v>Centro Naval B</v>
      </c>
    </row>
    <row r="36" customFormat="false" ht="12.75" hidden="false" customHeight="false" outlineLevel="0" collapsed="false">
      <c r="B36" s="14" t="s">
        <v>20</v>
      </c>
      <c r="C36" s="14"/>
      <c r="D36" s="14"/>
      <c r="F36" s="14" t="s">
        <v>21</v>
      </c>
      <c r="G36" s="14"/>
      <c r="H36" s="14"/>
    </row>
    <row r="37" customFormat="false" ht="12.75" hidden="false" customHeight="false" outlineLevel="0" collapsed="false">
      <c r="B37" s="16" t="n">
        <f aca="false">D9</f>
        <v>44521</v>
      </c>
      <c r="C37" s="16"/>
      <c r="D37" s="16"/>
      <c r="F37" s="16" t="n">
        <f aca="false">D10</f>
        <v>44528</v>
      </c>
      <c r="G37" s="16"/>
      <c r="H37" s="16"/>
    </row>
    <row r="38" customFormat="false" ht="12.75" hidden="false" customHeight="false" outlineLevel="0" collapsed="false">
      <c r="B38" s="17" t="s">
        <v>14</v>
      </c>
      <c r="D38" s="17" t="s">
        <v>15</v>
      </c>
      <c r="F38" s="17" t="s">
        <v>14</v>
      </c>
      <c r="H38" s="17" t="s">
        <v>15</v>
      </c>
    </row>
    <row r="39" customFormat="false" ht="12.75" hidden="false" customHeight="false" outlineLevel="0" collapsed="false">
      <c r="B39" s="18" t="str">
        <f aca="false">B14</f>
        <v>Vicentinos B</v>
      </c>
      <c r="C39" s="19"/>
      <c r="D39" s="18" t="str">
        <f aca="false">B11</f>
        <v>CASA de Padua B</v>
      </c>
      <c r="E39" s="36"/>
      <c r="F39" s="18" t="str">
        <f aca="false">B6</f>
        <v>Mariano Moreno B</v>
      </c>
      <c r="G39" s="19"/>
      <c r="H39" s="18" t="str">
        <f aca="false">B14</f>
        <v>Vicentinos B</v>
      </c>
    </row>
    <row r="40" customFormat="false" ht="12.75" hidden="false" customHeight="false" outlineLevel="0" collapsed="false">
      <c r="A40" s="20"/>
      <c r="B40" s="18" t="str">
        <f aca="false">B12</f>
        <v>Centro Naval B</v>
      </c>
      <c r="C40" s="19"/>
      <c r="D40" s="18" t="str">
        <f aca="false">B10</f>
        <v>SITAS B</v>
      </c>
      <c r="F40" s="18" t="str">
        <f aca="false">B7</f>
        <v>San Andres B</v>
      </c>
      <c r="G40" s="19"/>
      <c r="H40" s="18" t="str">
        <f aca="false">B5</f>
        <v>Los Matreros B</v>
      </c>
    </row>
    <row r="41" customFormat="false" ht="12.75" hidden="false" customHeight="false" outlineLevel="0" collapsed="false">
      <c r="B41" s="18" t="str">
        <f aca="false">B13</f>
        <v>Don Bosco B</v>
      </c>
      <c r="C41" s="19"/>
      <c r="D41" s="18" t="str">
        <f aca="false">B9</f>
        <v>San Patricio B</v>
      </c>
      <c r="F41" s="18" t="str">
        <f aca="false">B8</f>
        <v>Daom B</v>
      </c>
      <c r="G41" s="19"/>
      <c r="H41" s="18" t="str">
        <f aca="false">B13</f>
        <v>Don Bosco B</v>
      </c>
    </row>
    <row r="42" customFormat="false" ht="12.75" hidden="false" customHeight="false" outlineLevel="0" collapsed="false">
      <c r="A42" s="36"/>
      <c r="B42" s="18" t="str">
        <f aca="false">B5</f>
        <v>Los Matreros B</v>
      </c>
      <c r="C42" s="19"/>
      <c r="D42" s="18" t="str">
        <f aca="false">B8</f>
        <v>Daom B</v>
      </c>
      <c r="E42" s="36"/>
      <c r="F42" s="18" t="str">
        <f aca="false">B9</f>
        <v>San Patricio B</v>
      </c>
      <c r="G42" s="19"/>
      <c r="H42" s="18" t="str">
        <f aca="false">B12</f>
        <v>Centro Naval B</v>
      </c>
    </row>
    <row r="43" customFormat="false" ht="12.75" hidden="false" customHeight="false" outlineLevel="0" collapsed="false">
      <c r="A43" s="36"/>
      <c r="B43" s="18" t="str">
        <f aca="false">B6</f>
        <v>Mariano Moreno B</v>
      </c>
      <c r="C43" s="19"/>
      <c r="D43" s="18" t="str">
        <f aca="false">B7</f>
        <v>San Andres B</v>
      </c>
      <c r="F43" s="18" t="str">
        <f aca="false">B10</f>
        <v>SITAS B</v>
      </c>
      <c r="G43" s="19"/>
      <c r="H43" s="18" t="str">
        <f aca="false">B11</f>
        <v>CASA de Padua B</v>
      </c>
    </row>
    <row r="45" customFormat="false" ht="12.75" hidden="false" customHeight="false" outlineLevel="0" collapsed="false">
      <c r="A45" s="20"/>
      <c r="B45" s="14" t="s">
        <v>22</v>
      </c>
      <c r="C45" s="14"/>
      <c r="D45" s="14"/>
      <c r="F45" s="14" t="s">
        <v>85</v>
      </c>
      <c r="G45" s="14"/>
      <c r="H45" s="14"/>
    </row>
    <row r="46" customFormat="false" ht="12.75" hidden="false" customHeight="false" outlineLevel="0" collapsed="false">
      <c r="B46" s="16" t="n">
        <f aca="false">D11</f>
        <v>44535</v>
      </c>
      <c r="C46" s="16"/>
      <c r="D46" s="16"/>
      <c r="F46" s="16"/>
      <c r="G46" s="16"/>
      <c r="H46" s="16"/>
    </row>
    <row r="47" customFormat="false" ht="12.75" hidden="false" customHeight="false" outlineLevel="0" collapsed="false">
      <c r="B47" s="17" t="s">
        <v>14</v>
      </c>
      <c r="D47" s="17" t="s">
        <v>15</v>
      </c>
      <c r="F47" s="17" t="s">
        <v>14</v>
      </c>
      <c r="H47" s="17" t="s">
        <v>15</v>
      </c>
    </row>
    <row r="48" customFormat="false" ht="12.75" hidden="false" customHeight="false" outlineLevel="0" collapsed="false">
      <c r="B48" s="18" t="str">
        <f aca="false">B14</f>
        <v>Vicentinos B</v>
      </c>
      <c r="C48" s="19"/>
      <c r="D48" s="18" t="str">
        <f aca="false">B10</f>
        <v>SITAS B</v>
      </c>
      <c r="F48" s="60" t="str">
        <f aca="false">B5</f>
        <v>Los Matreros B</v>
      </c>
      <c r="G48" s="61"/>
      <c r="H48" s="60" t="str">
        <f aca="false">B14</f>
        <v>Vicentinos B</v>
      </c>
    </row>
    <row r="49" customFormat="false" ht="12.75" hidden="false" customHeight="false" outlineLevel="0" collapsed="false">
      <c r="B49" s="18" t="str">
        <f aca="false">B11</f>
        <v>CASA de Padua B</v>
      </c>
      <c r="C49" s="19"/>
      <c r="D49" s="18" t="str">
        <f aca="false">B9</f>
        <v>San Patricio B</v>
      </c>
      <c r="F49" s="60" t="str">
        <f aca="false">B6</f>
        <v>Mariano Moreno B</v>
      </c>
      <c r="G49" s="61"/>
      <c r="H49" s="60" t="str">
        <f aca="false">B13</f>
        <v>Don Bosco B</v>
      </c>
    </row>
    <row r="50" customFormat="false" ht="12.75" hidden="false" customHeight="false" outlineLevel="0" collapsed="false">
      <c r="B50" s="18" t="str">
        <f aca="false">B12</f>
        <v>Centro Naval B</v>
      </c>
      <c r="C50" s="19"/>
      <c r="D50" s="18" t="str">
        <f aca="false">B8</f>
        <v>Daom B</v>
      </c>
      <c r="F50" s="60" t="str">
        <f aca="false">B7</f>
        <v>San Andres B</v>
      </c>
      <c r="G50" s="61"/>
      <c r="H50" s="60" t="str">
        <f aca="false">B12</f>
        <v>Centro Naval B</v>
      </c>
    </row>
    <row r="51" customFormat="false" ht="12.75" hidden="false" customHeight="false" outlineLevel="0" collapsed="false">
      <c r="B51" s="18" t="str">
        <f aca="false">B13</f>
        <v>Don Bosco B</v>
      </c>
      <c r="C51" s="19"/>
      <c r="D51" s="18" t="str">
        <f aca="false">B7</f>
        <v>San Andres B</v>
      </c>
      <c r="F51" s="60" t="str">
        <f aca="false">B8</f>
        <v>Daom B</v>
      </c>
      <c r="G51" s="61"/>
      <c r="H51" s="60" t="str">
        <f aca="false">B11</f>
        <v>CASA de Padua B</v>
      </c>
    </row>
    <row r="52" customFormat="false" ht="12.75" hidden="false" customHeight="false" outlineLevel="0" collapsed="false">
      <c r="A52" s="36"/>
      <c r="B52" s="18" t="str">
        <f aca="false">B5</f>
        <v>Los Matreros B</v>
      </c>
      <c r="C52" s="19"/>
      <c r="D52" s="18" t="str">
        <f aca="false">B6</f>
        <v>Mariano Moreno B</v>
      </c>
      <c r="F52" s="60" t="str">
        <f aca="false">B9</f>
        <v>San Patricio B</v>
      </c>
      <c r="G52" s="61"/>
      <c r="H52" s="60" t="str">
        <f aca="false">B10</f>
        <v>SITAS B</v>
      </c>
    </row>
    <row r="54" customFormat="false" ht="12.75" hidden="false" customHeight="false" outlineLevel="0" collapsed="false">
      <c r="B54" s="14" t="s">
        <v>85</v>
      </c>
      <c r="C54" s="14"/>
      <c r="D54" s="14"/>
    </row>
    <row r="55" customFormat="false" ht="12.75" hidden="false" customHeight="false" outlineLevel="0" collapsed="false">
      <c r="A55" s="20"/>
      <c r="B55" s="16"/>
      <c r="C55" s="16"/>
      <c r="D55" s="16"/>
    </row>
    <row r="56" customFormat="false" ht="12.75" hidden="false" customHeight="false" outlineLevel="0" collapsed="false">
      <c r="B56" s="17" t="s">
        <v>14</v>
      </c>
      <c r="D56" s="17" t="s">
        <v>15</v>
      </c>
    </row>
    <row r="57" customFormat="false" ht="12.75" hidden="false" customHeight="false" outlineLevel="0" collapsed="false">
      <c r="B57" s="60" t="str">
        <f aca="false">B14</f>
        <v>Vicentinos B</v>
      </c>
      <c r="C57" s="61"/>
      <c r="D57" s="60" t="str">
        <f aca="false">B9</f>
        <v>San Patricio B</v>
      </c>
    </row>
    <row r="58" customFormat="false" ht="12.75" hidden="false" customHeight="false" outlineLevel="0" collapsed="false">
      <c r="B58" s="60" t="str">
        <f aca="false">B10</f>
        <v>SITAS B</v>
      </c>
      <c r="C58" s="61"/>
      <c r="D58" s="60" t="str">
        <f aca="false">B8</f>
        <v>Daom B</v>
      </c>
    </row>
    <row r="59" customFormat="false" ht="12.75" hidden="false" customHeight="false" outlineLevel="0" collapsed="false">
      <c r="B59" s="60" t="str">
        <f aca="false">B11</f>
        <v>CASA de Padua B</v>
      </c>
      <c r="C59" s="61"/>
      <c r="D59" s="60" t="str">
        <f aca="false">B7</f>
        <v>San Andres B</v>
      </c>
    </row>
    <row r="60" customFormat="false" ht="12.75" hidden="false" customHeight="false" outlineLevel="0" collapsed="false">
      <c r="B60" s="60" t="str">
        <f aca="false">B12</f>
        <v>Centro Naval B</v>
      </c>
      <c r="C60" s="61"/>
      <c r="D60" s="60" t="str">
        <f aca="false">B6</f>
        <v>Mariano Moreno B</v>
      </c>
    </row>
    <row r="61" customFormat="false" ht="12.75" hidden="false" customHeight="false" outlineLevel="0" collapsed="false">
      <c r="B61" s="60" t="str">
        <f aca="false">B13</f>
        <v>Don Bosco B</v>
      </c>
      <c r="C61" s="61"/>
      <c r="D61" s="60" t="str">
        <f aca="false">B5</f>
        <v>Los Matreros B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36"/>
      <c r="B63" s="21"/>
    </row>
    <row r="64" customFormat="false" ht="12.75" hidden="false" customHeight="false" outlineLevel="0" collapsed="false">
      <c r="A64" s="36"/>
      <c r="B64" s="21"/>
    </row>
    <row r="71" customFormat="false" ht="12.75" hidden="false" customHeight="false" outlineLevel="0" collapsed="false">
      <c r="A71" s="20"/>
    </row>
    <row r="83" customFormat="false" ht="12.75" hidden="false" customHeight="false" outlineLevel="0" collapsed="false">
      <c r="A83" s="20"/>
    </row>
    <row r="87" customFormat="false" ht="12.75" hidden="false" customHeight="false" outlineLevel="0" collapsed="false">
      <c r="A87" s="20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B90" s="21"/>
    </row>
  </sheetData>
  <mergeCells count="19">
    <mergeCell ref="B16:H16"/>
    <mergeCell ref="B18:D18"/>
    <mergeCell ref="F18:H18"/>
    <mergeCell ref="B19:D19"/>
    <mergeCell ref="F19:H19"/>
    <mergeCell ref="B27:D27"/>
    <mergeCell ref="F27:H27"/>
    <mergeCell ref="B28:D28"/>
    <mergeCell ref="F28:H28"/>
    <mergeCell ref="B36:D36"/>
    <mergeCell ref="F36:H36"/>
    <mergeCell ref="B37:D37"/>
    <mergeCell ref="F37:H37"/>
    <mergeCell ref="B45:D45"/>
    <mergeCell ref="F45:H45"/>
    <mergeCell ref="B46:D46"/>
    <mergeCell ref="F46:H46"/>
    <mergeCell ref="B54:D54"/>
    <mergeCell ref="B55:D55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8" t="s">
        <v>190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8" t="s">
        <v>214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8" t="s">
        <v>215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8" t="s">
        <v>156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8" t="s">
        <v>216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8" t="s">
        <v>79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8" t="s">
        <v>7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8" t="s">
        <v>199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Delta</v>
      </c>
      <c r="C20" s="35"/>
      <c r="D20" s="34" t="str">
        <f aca="false">B12</f>
        <v>Olivos</v>
      </c>
      <c r="E20" s="36"/>
      <c r="F20" s="34" t="str">
        <f aca="false">B8</f>
        <v>Los Molinos </v>
      </c>
      <c r="G20" s="35"/>
      <c r="H20" s="34" t="str">
        <f aca="false">B13</f>
        <v>Delta</v>
      </c>
    </row>
    <row r="21" customFormat="false" ht="12.75" hidden="false" customHeight="false" outlineLevel="0" collapsed="false">
      <c r="B21" s="34" t="str">
        <f aca="false">B6</f>
        <v>Monte Grande </v>
      </c>
      <c r="C21" s="35"/>
      <c r="D21" s="34" t="str">
        <f aca="false">B11</f>
        <v>Areco</v>
      </c>
      <c r="F21" s="34" t="str">
        <f aca="false">B9</f>
        <v>Porteño</v>
      </c>
      <c r="G21" s="35"/>
      <c r="H21" s="34" t="str">
        <f aca="false">B7</f>
        <v>Atletico Chascomus </v>
      </c>
    </row>
    <row r="22" customFormat="false" ht="12.75" hidden="false" customHeight="false" outlineLevel="0" collapsed="false">
      <c r="A22" s="36" t="s">
        <v>19</v>
      </c>
      <c r="B22" s="34" t="str">
        <f aca="false">B7</f>
        <v>Atletico Chascomus </v>
      </c>
      <c r="C22" s="35"/>
      <c r="D22" s="34" t="str">
        <f aca="false">B10</f>
        <v>Lomas Athletic </v>
      </c>
      <c r="E22" s="36" t="s">
        <v>16</v>
      </c>
      <c r="F22" s="34" t="str">
        <f aca="false">B10</f>
        <v>Lomas Athletic </v>
      </c>
      <c r="G22" s="35"/>
      <c r="H22" s="34" t="str">
        <f aca="false">B6</f>
        <v>Monte Grande </v>
      </c>
    </row>
    <row r="23" customFormat="false" ht="12.75" hidden="false" customHeight="false" outlineLevel="0" collapsed="false">
      <c r="A23" s="36" t="s">
        <v>19</v>
      </c>
      <c r="B23" s="34" t="str">
        <f aca="false">B8</f>
        <v>Los Molinos </v>
      </c>
      <c r="C23" s="35"/>
      <c r="D23" s="34" t="str">
        <f aca="false">B9</f>
        <v>Porteño</v>
      </c>
      <c r="F23" s="34" t="str">
        <f aca="false">B11</f>
        <v>Areco</v>
      </c>
      <c r="G23" s="35"/>
      <c r="H23" s="34" t="str">
        <f aca="false">B12</f>
        <v>Olivos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Delta</v>
      </c>
      <c r="C28" s="35"/>
      <c r="D28" s="34" t="str">
        <f aca="false">B11</f>
        <v>Areco</v>
      </c>
      <c r="E28" s="36" t="s">
        <v>19</v>
      </c>
      <c r="F28" s="34" t="str">
        <f aca="false">B7</f>
        <v>Atletico Chascomus </v>
      </c>
      <c r="G28" s="35"/>
      <c r="H28" s="34" t="str">
        <f aca="false">B13</f>
        <v>Delta</v>
      </c>
    </row>
    <row r="29" customFormat="false" ht="12.75" hidden="false" customHeight="false" outlineLevel="0" collapsed="false">
      <c r="A29" s="36" t="s">
        <v>19</v>
      </c>
      <c r="B29" s="34" t="str">
        <f aca="false">B12</f>
        <v>Olivos</v>
      </c>
      <c r="C29" s="35"/>
      <c r="D29" s="34" t="str">
        <f aca="false">B10</f>
        <v>Lomas Athletic </v>
      </c>
      <c r="E29" s="36" t="s">
        <v>19</v>
      </c>
      <c r="F29" s="34" t="str">
        <f aca="false">B8</f>
        <v>Los Molinos </v>
      </c>
      <c r="G29" s="35"/>
      <c r="H29" s="34" t="str">
        <f aca="false">B6</f>
        <v>Monte Grande </v>
      </c>
    </row>
    <row r="30" customFormat="false" ht="12.75" hidden="false" customHeight="false" outlineLevel="0" collapsed="false">
      <c r="B30" s="34" t="str">
        <f aca="false">B6</f>
        <v>Monte Grande </v>
      </c>
      <c r="C30" s="35"/>
      <c r="D30" s="34" t="str">
        <f aca="false">B9</f>
        <v>Porteño</v>
      </c>
      <c r="F30" s="34" t="str">
        <f aca="false">B9</f>
        <v>Porteño</v>
      </c>
      <c r="G30" s="35"/>
      <c r="H30" s="34" t="str">
        <f aca="false">B12</f>
        <v>Olivos</v>
      </c>
    </row>
    <row r="31" customFormat="false" ht="12.75" hidden="false" customHeight="false" outlineLevel="0" collapsed="false">
      <c r="A31" s="36" t="s">
        <v>19</v>
      </c>
      <c r="B31" s="34" t="str">
        <f aca="false">B7</f>
        <v>Atletico Chascomus </v>
      </c>
      <c r="C31" s="35"/>
      <c r="D31" s="34" t="str">
        <f aca="false">B8</f>
        <v>Los Molinos </v>
      </c>
      <c r="E31" s="36" t="s">
        <v>16</v>
      </c>
      <c r="F31" s="34" t="str">
        <f aca="false">B10</f>
        <v>Lomas Athletic </v>
      </c>
      <c r="G31" s="35"/>
      <c r="H31" s="34" t="str">
        <f aca="false">B11</f>
        <v>Areco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Delta</v>
      </c>
      <c r="C36" s="35"/>
      <c r="D36" s="34" t="str">
        <f aca="false">B10</f>
        <v>Lomas Athletic </v>
      </c>
      <c r="F36" s="34" t="str">
        <f aca="false">B6</f>
        <v>Monte Grande </v>
      </c>
      <c r="G36" s="35"/>
      <c r="H36" s="34" t="str">
        <f aca="false">B13</f>
        <v>Delta</v>
      </c>
    </row>
    <row r="37" customFormat="false" ht="12.75" hidden="false" customHeight="false" outlineLevel="0" collapsed="false">
      <c r="B37" s="34" t="str">
        <f aca="false">B11</f>
        <v>Areco</v>
      </c>
      <c r="C37" s="35"/>
      <c r="D37" s="34" t="str">
        <f aca="false">B9</f>
        <v>Porteño</v>
      </c>
      <c r="E37" s="36" t="s">
        <v>19</v>
      </c>
      <c r="F37" s="34" t="str">
        <f aca="false">B7</f>
        <v>Atletico Chascomus </v>
      </c>
      <c r="G37" s="35"/>
      <c r="H37" s="34" t="str">
        <f aca="false">B12</f>
        <v>Olivos</v>
      </c>
    </row>
    <row r="38" customFormat="false" ht="12.75" hidden="false" customHeight="false" outlineLevel="0" collapsed="false">
      <c r="A38" s="36" t="s">
        <v>19</v>
      </c>
      <c r="B38" s="34" t="str">
        <f aca="false">B12</f>
        <v>Olivos</v>
      </c>
      <c r="C38" s="35"/>
      <c r="D38" s="34" t="str">
        <f aca="false">B8</f>
        <v>Los Molinos </v>
      </c>
      <c r="E38" s="36" t="s">
        <v>19</v>
      </c>
      <c r="F38" s="34" t="str">
        <f aca="false">B8</f>
        <v>Los Molinos </v>
      </c>
      <c r="G38" s="35"/>
      <c r="H38" s="34" t="str">
        <f aca="false">B11</f>
        <v>Areco</v>
      </c>
    </row>
    <row r="39" customFormat="false" ht="12.75" hidden="false" customHeight="false" outlineLevel="0" collapsed="false">
      <c r="B39" s="34" t="str">
        <f aca="false">B6</f>
        <v>Monte Grande </v>
      </c>
      <c r="C39" s="35"/>
      <c r="D39" s="34" t="str">
        <f aca="false">B7</f>
        <v>Atletico Chascomus </v>
      </c>
      <c r="F39" s="34" t="str">
        <f aca="false">B9</f>
        <v>Porteño</v>
      </c>
      <c r="G39" s="35"/>
      <c r="H39" s="34" t="str">
        <f aca="false">B10</f>
        <v>Lomas Athletic 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Delta</v>
      </c>
      <c r="C44" s="35"/>
      <c r="D44" s="34" t="str">
        <f aca="false">B9</f>
        <v>Porteño</v>
      </c>
    </row>
    <row r="45" customFormat="false" ht="12.75" hidden="false" customHeight="false" outlineLevel="0" collapsed="false">
      <c r="A45" s="36" t="s">
        <v>16</v>
      </c>
      <c r="B45" s="34" t="str">
        <f aca="false">B10</f>
        <v>Lomas Athletic </v>
      </c>
      <c r="C45" s="35"/>
      <c r="D45" s="34" t="str">
        <f aca="false">B8</f>
        <v>Los Molinos </v>
      </c>
    </row>
    <row r="46" customFormat="false" ht="12.75" hidden="false" customHeight="false" outlineLevel="0" collapsed="false">
      <c r="B46" s="34" t="str">
        <f aca="false">B11</f>
        <v>Areco</v>
      </c>
      <c r="C46" s="35"/>
      <c r="D46" s="34" t="str">
        <f aca="false">B7</f>
        <v>Atletico Chascomus </v>
      </c>
    </row>
    <row r="47" customFormat="false" ht="12.75" hidden="false" customHeight="false" outlineLevel="0" collapsed="false">
      <c r="A47" s="36" t="s">
        <v>19</v>
      </c>
      <c r="B47" s="34" t="str">
        <f aca="false">B12</f>
        <v>Olivos</v>
      </c>
      <c r="C47" s="35"/>
      <c r="D47" s="34" t="str">
        <f aca="false">B6</f>
        <v>Monte Grande </v>
      </c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A49" s="36" t="s">
        <v>19</v>
      </c>
      <c r="B49" s="21" t="s">
        <v>217</v>
      </c>
    </row>
    <row r="50" customFormat="false" ht="12.75" hidden="false" customHeight="false" outlineLevel="0" collapsed="false">
      <c r="A50" s="36" t="s">
        <v>16</v>
      </c>
      <c r="B50" s="38" t="s">
        <v>218</v>
      </c>
    </row>
    <row r="51" customFormat="false" ht="12.75" hidden="false" customHeight="false" outlineLevel="0" collapsed="false">
      <c r="A51" s="36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8" t="s">
        <v>219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8" t="s">
        <v>220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8" t="s">
        <v>160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8" t="s">
        <v>147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8" t="s">
        <v>80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8" t="s">
        <v>77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8" t="s">
        <v>221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8" t="s">
        <v>222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Fernando</v>
      </c>
      <c r="C20" s="35"/>
      <c r="D20" s="34" t="str">
        <f aca="false">B12</f>
        <v>Gimnasia y Esgrima </v>
      </c>
      <c r="E20" s="36" t="s">
        <v>19</v>
      </c>
      <c r="F20" s="34" t="str">
        <f aca="false">B8</f>
        <v>Varela Jr.</v>
      </c>
      <c r="G20" s="35"/>
      <c r="H20" s="34" t="str">
        <f aca="false">B13</f>
        <v>San Fernando</v>
      </c>
    </row>
    <row r="21" customFormat="false" ht="12.75" hidden="false" customHeight="false" outlineLevel="0" collapsed="false">
      <c r="A21" s="36"/>
      <c r="B21" s="34" t="str">
        <f aca="false">B6</f>
        <v>Banco Nacion </v>
      </c>
      <c r="C21" s="35"/>
      <c r="D21" s="34" t="str">
        <f aca="false">B11</f>
        <v>Argentino</v>
      </c>
      <c r="F21" s="34" t="str">
        <f aca="false">B9</f>
        <v>Albatros</v>
      </c>
      <c r="G21" s="35"/>
      <c r="H21" s="34" t="str">
        <f aca="false">B7</f>
        <v>Lujan</v>
      </c>
    </row>
    <row r="22" customFormat="false" ht="12.75" hidden="false" customHeight="false" outlineLevel="0" collapsed="false">
      <c r="B22" s="34" t="str">
        <f aca="false">B7</f>
        <v>Lujan</v>
      </c>
      <c r="C22" s="35"/>
      <c r="D22" s="34" t="str">
        <f aca="false">B10</f>
        <v>Old Georgian</v>
      </c>
      <c r="F22" s="34" t="str">
        <f aca="false">B10</f>
        <v>Old Georgian</v>
      </c>
      <c r="G22" s="35"/>
      <c r="H22" s="34" t="str">
        <f aca="false">B6</f>
        <v>Banco Nacion </v>
      </c>
    </row>
    <row r="23" customFormat="false" ht="12.75" hidden="false" customHeight="false" outlineLevel="0" collapsed="false">
      <c r="A23" s="36" t="s">
        <v>19</v>
      </c>
      <c r="B23" s="34" t="str">
        <f aca="false">B8</f>
        <v>Varela Jr.</v>
      </c>
      <c r="C23" s="35"/>
      <c r="D23" s="34" t="str">
        <f aca="false">B9</f>
        <v>Albatros</v>
      </c>
      <c r="F23" s="34" t="str">
        <f aca="false">B11</f>
        <v>Argentino</v>
      </c>
      <c r="G23" s="35"/>
      <c r="H23" s="34" t="str">
        <f aca="false">B12</f>
        <v>Gimnasia y Esgrima 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Fernando</v>
      </c>
      <c r="C28" s="35"/>
      <c r="D28" s="34" t="str">
        <f aca="false">B11</f>
        <v>Argentino</v>
      </c>
      <c r="F28" s="34" t="str">
        <f aca="false">B7</f>
        <v>Lujan</v>
      </c>
      <c r="G28" s="35"/>
      <c r="H28" s="34" t="str">
        <f aca="false">B13</f>
        <v>San Fernando</v>
      </c>
    </row>
    <row r="29" customFormat="false" ht="12.75" hidden="false" customHeight="false" outlineLevel="0" collapsed="false">
      <c r="B29" s="34" t="str">
        <f aca="false">B12</f>
        <v>Gimnasia y Esgrima </v>
      </c>
      <c r="C29" s="35"/>
      <c r="D29" s="34" t="str">
        <f aca="false">B10</f>
        <v>Old Georgian</v>
      </c>
      <c r="E29" s="36" t="s">
        <v>19</v>
      </c>
      <c r="F29" s="34" t="str">
        <f aca="false">B8</f>
        <v>Varela Jr.</v>
      </c>
      <c r="G29" s="35"/>
      <c r="H29" s="34" t="str">
        <f aca="false">B6</f>
        <v>Banco Nacion </v>
      </c>
    </row>
    <row r="30" customFormat="false" ht="12.75" hidden="false" customHeight="false" outlineLevel="0" collapsed="false">
      <c r="A30" s="36"/>
      <c r="B30" s="34" t="str">
        <f aca="false">B6</f>
        <v>Banco Nacion </v>
      </c>
      <c r="C30" s="35"/>
      <c r="D30" s="34" t="str">
        <f aca="false">B9</f>
        <v>Albatros</v>
      </c>
      <c r="F30" s="34" t="str">
        <f aca="false">B9</f>
        <v>Albatros</v>
      </c>
      <c r="G30" s="35"/>
      <c r="H30" s="34" t="str">
        <f aca="false">B12</f>
        <v>Gimnasia y Esgrima </v>
      </c>
    </row>
    <row r="31" customFormat="false" ht="12.75" hidden="false" customHeight="false" outlineLevel="0" collapsed="false">
      <c r="B31" s="34" t="str">
        <f aca="false">B7</f>
        <v>Lujan</v>
      </c>
      <c r="C31" s="35"/>
      <c r="D31" s="34" t="str">
        <f aca="false">B8</f>
        <v>Varela Jr.</v>
      </c>
      <c r="F31" s="34" t="str">
        <f aca="false">B10</f>
        <v>Old Georgian</v>
      </c>
      <c r="G31" s="35"/>
      <c r="H31" s="34" t="str">
        <f aca="false">B11</f>
        <v>Argentino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Fernando</v>
      </c>
      <c r="C36" s="35"/>
      <c r="D36" s="34" t="str">
        <f aca="false">B10</f>
        <v>Old Georgian</v>
      </c>
      <c r="E36" s="36"/>
      <c r="F36" s="34" t="str">
        <f aca="false">B6</f>
        <v>Banco Nacion </v>
      </c>
      <c r="G36" s="35"/>
      <c r="H36" s="34" t="str">
        <f aca="false">B13</f>
        <v>San Fernando</v>
      </c>
    </row>
    <row r="37" customFormat="false" ht="12.75" hidden="false" customHeight="false" outlineLevel="0" collapsed="false">
      <c r="B37" s="34" t="str">
        <f aca="false">B11</f>
        <v>Argentino</v>
      </c>
      <c r="C37" s="35"/>
      <c r="D37" s="34" t="str">
        <f aca="false">B9</f>
        <v>Albatros</v>
      </c>
      <c r="F37" s="34" t="str">
        <f aca="false">B7</f>
        <v>Lujan</v>
      </c>
      <c r="G37" s="35"/>
      <c r="H37" s="34" t="str">
        <f aca="false">B12</f>
        <v>Gimnasia y Esgrima </v>
      </c>
    </row>
    <row r="38" customFormat="false" ht="12.75" hidden="false" customHeight="false" outlineLevel="0" collapsed="false">
      <c r="B38" s="34" t="str">
        <f aca="false">B12</f>
        <v>Gimnasia y Esgrima </v>
      </c>
      <c r="C38" s="35"/>
      <c r="D38" s="34" t="str">
        <f aca="false">B8</f>
        <v>Varela Jr.</v>
      </c>
      <c r="E38" s="36" t="s">
        <v>19</v>
      </c>
      <c r="F38" s="34" t="str">
        <f aca="false">B8</f>
        <v>Varela Jr.</v>
      </c>
      <c r="G38" s="35"/>
      <c r="H38" s="34" t="str">
        <f aca="false">B11</f>
        <v>Argentino</v>
      </c>
    </row>
    <row r="39" customFormat="false" ht="12.75" hidden="false" customHeight="false" outlineLevel="0" collapsed="false">
      <c r="A39" s="36"/>
      <c r="B39" s="34" t="str">
        <f aca="false">B6</f>
        <v>Banco Nacion </v>
      </c>
      <c r="C39" s="35"/>
      <c r="D39" s="34" t="str">
        <f aca="false">B7</f>
        <v>Lujan</v>
      </c>
      <c r="F39" s="34" t="str">
        <f aca="false">B9</f>
        <v>Albatros</v>
      </c>
      <c r="G39" s="35"/>
      <c r="H39" s="34" t="str">
        <f aca="false">B10</f>
        <v>Old Georgian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Fernando</v>
      </c>
      <c r="C44" s="35"/>
      <c r="D44" s="34" t="str">
        <f aca="false">B9</f>
        <v>Albatros</v>
      </c>
    </row>
    <row r="45" customFormat="false" ht="12.75" hidden="false" customHeight="false" outlineLevel="0" collapsed="false">
      <c r="B45" s="34" t="str">
        <f aca="false">B10</f>
        <v>Old Georgian</v>
      </c>
      <c r="C45" s="35"/>
      <c r="D45" s="34" t="str">
        <f aca="false">B8</f>
        <v>Varela Jr.</v>
      </c>
    </row>
    <row r="46" customFormat="false" ht="12.75" hidden="false" customHeight="false" outlineLevel="0" collapsed="false">
      <c r="B46" s="34" t="str">
        <f aca="false">B11</f>
        <v>Argentino</v>
      </c>
      <c r="C46" s="35"/>
      <c r="D46" s="34" t="str">
        <f aca="false">B7</f>
        <v>Lujan</v>
      </c>
    </row>
    <row r="47" customFormat="false" ht="12.75" hidden="false" customHeight="false" outlineLevel="0" collapsed="false">
      <c r="B47" s="34" t="str">
        <f aca="false">B12</f>
        <v>Gimnasia y Esgrima </v>
      </c>
      <c r="C47" s="35"/>
      <c r="D47" s="34" t="str">
        <f aca="false">B6</f>
        <v>Banco Nacion </v>
      </c>
    </row>
    <row r="49" customFormat="false" ht="12.75" hidden="false" customHeight="false" outlineLevel="0" collapsed="false">
      <c r="A49" s="36" t="s">
        <v>19</v>
      </c>
      <c r="B49" s="38" t="s">
        <v>223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9" colorId="64" zoomScale="112" zoomScaleNormal="112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224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225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226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227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157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228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148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70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Liceo Militar</v>
      </c>
      <c r="C20" s="35"/>
      <c r="D20" s="34" t="str">
        <f aca="false">B12</f>
        <v>Italiano</v>
      </c>
      <c r="F20" s="34" t="str">
        <f aca="false">B8</f>
        <v>Ciudad de Bs.As.</v>
      </c>
      <c r="G20" s="35"/>
      <c r="H20" s="34" t="str">
        <f aca="false">B13</f>
        <v>Liceo Militar</v>
      </c>
    </row>
    <row r="21" customFormat="false" ht="12.75" hidden="false" customHeight="false" outlineLevel="0" collapsed="false">
      <c r="B21" s="34" t="str">
        <f aca="false">B6</f>
        <v>Virreyes </v>
      </c>
      <c r="C21" s="35"/>
      <c r="D21" s="34" t="str">
        <f aca="false">B11</f>
        <v>Del Sur</v>
      </c>
      <c r="F21" s="34" t="str">
        <f aca="false">B9</f>
        <v>San Carlos</v>
      </c>
      <c r="G21" s="35"/>
      <c r="H21" s="34" t="str">
        <f aca="false">B7</f>
        <v>Universitario de la Plata</v>
      </c>
    </row>
    <row r="22" customFormat="false" ht="12.75" hidden="false" customHeight="false" outlineLevel="0" collapsed="false">
      <c r="B22" s="34" t="str">
        <f aca="false">B7</f>
        <v>Universitario de la Plata</v>
      </c>
      <c r="C22" s="35"/>
      <c r="D22" s="34" t="str">
        <f aca="false">B10</f>
        <v>Tigre</v>
      </c>
      <c r="F22" s="34" t="str">
        <f aca="false">B10</f>
        <v>Tigre</v>
      </c>
      <c r="G22" s="35"/>
      <c r="H22" s="34" t="str">
        <f aca="false">B6</f>
        <v>Virreyes </v>
      </c>
    </row>
    <row r="23" customFormat="false" ht="12.75" hidden="false" customHeight="false" outlineLevel="0" collapsed="false">
      <c r="B23" s="34" t="str">
        <f aca="false">B8</f>
        <v>Ciudad de Bs.As.</v>
      </c>
      <c r="C23" s="35"/>
      <c r="D23" s="34" t="str">
        <f aca="false">B9</f>
        <v>San Carlos</v>
      </c>
      <c r="F23" s="34" t="str">
        <f aca="false">B11</f>
        <v>Del Sur</v>
      </c>
      <c r="G23" s="35"/>
      <c r="H23" s="34" t="str">
        <f aca="false">B12</f>
        <v>Italiano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Liceo Militar</v>
      </c>
      <c r="C28" s="35"/>
      <c r="D28" s="34" t="str">
        <f aca="false">B11</f>
        <v>Del Sur</v>
      </c>
      <c r="F28" s="34" t="str">
        <f aca="false">B7</f>
        <v>Universitario de la Plata</v>
      </c>
      <c r="G28" s="35"/>
      <c r="H28" s="34" t="str">
        <f aca="false">B13</f>
        <v>Liceo Militar</v>
      </c>
    </row>
    <row r="29" customFormat="false" ht="12.75" hidden="false" customHeight="false" outlineLevel="0" collapsed="false">
      <c r="B29" s="34" t="str">
        <f aca="false">B12</f>
        <v>Italiano</v>
      </c>
      <c r="C29" s="35"/>
      <c r="D29" s="34" t="str">
        <f aca="false">B10</f>
        <v>Tigre</v>
      </c>
      <c r="F29" s="34" t="str">
        <f aca="false">B8</f>
        <v>Ciudad de Bs.As.</v>
      </c>
      <c r="G29" s="35"/>
      <c r="H29" s="34" t="str">
        <f aca="false">B6</f>
        <v>Virreyes </v>
      </c>
    </row>
    <row r="30" customFormat="false" ht="12.75" hidden="false" customHeight="false" outlineLevel="0" collapsed="false">
      <c r="B30" s="34" t="str">
        <f aca="false">B6</f>
        <v>Virreyes </v>
      </c>
      <c r="C30" s="35"/>
      <c r="D30" s="34" t="str">
        <f aca="false">B9</f>
        <v>San Carlos</v>
      </c>
      <c r="F30" s="34" t="str">
        <f aca="false">B9</f>
        <v>San Carlos</v>
      </c>
      <c r="G30" s="35"/>
      <c r="H30" s="34" t="str">
        <f aca="false">B12</f>
        <v>Italiano</v>
      </c>
    </row>
    <row r="31" customFormat="false" ht="12.75" hidden="false" customHeight="false" outlineLevel="0" collapsed="false">
      <c r="B31" s="34" t="str">
        <f aca="false">B7</f>
        <v>Universitario de la Plata</v>
      </c>
      <c r="C31" s="35"/>
      <c r="D31" s="34" t="str">
        <f aca="false">B8</f>
        <v>Ciudad de Bs.As.</v>
      </c>
      <c r="F31" s="34" t="str">
        <f aca="false">B10</f>
        <v>Tigre</v>
      </c>
      <c r="G31" s="35"/>
      <c r="H31" s="34" t="str">
        <f aca="false">B11</f>
        <v>Del Sur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Liceo Militar</v>
      </c>
      <c r="C36" s="35"/>
      <c r="D36" s="34" t="str">
        <f aca="false">B10</f>
        <v>Tigre</v>
      </c>
      <c r="F36" s="34" t="str">
        <f aca="false">B6</f>
        <v>Virreyes </v>
      </c>
      <c r="G36" s="35"/>
      <c r="H36" s="34" t="str">
        <f aca="false">B13</f>
        <v>Liceo Militar</v>
      </c>
    </row>
    <row r="37" customFormat="false" ht="12.75" hidden="false" customHeight="false" outlineLevel="0" collapsed="false">
      <c r="B37" s="34" t="str">
        <f aca="false">B11</f>
        <v>Del Sur</v>
      </c>
      <c r="C37" s="35"/>
      <c r="D37" s="34" t="str">
        <f aca="false">B9</f>
        <v>San Carlos</v>
      </c>
      <c r="F37" s="34" t="str">
        <f aca="false">B7</f>
        <v>Universitario de la Plata</v>
      </c>
      <c r="G37" s="35"/>
      <c r="H37" s="34" t="str">
        <f aca="false">B12</f>
        <v>Italiano</v>
      </c>
    </row>
    <row r="38" customFormat="false" ht="12.75" hidden="false" customHeight="false" outlineLevel="0" collapsed="false">
      <c r="B38" s="34" t="str">
        <f aca="false">B12</f>
        <v>Italiano</v>
      </c>
      <c r="C38" s="35"/>
      <c r="D38" s="34" t="str">
        <f aca="false">B8</f>
        <v>Ciudad de Bs.As.</v>
      </c>
      <c r="F38" s="34" t="str">
        <f aca="false">B8</f>
        <v>Ciudad de Bs.As.</v>
      </c>
      <c r="G38" s="35"/>
      <c r="H38" s="34" t="str">
        <f aca="false">B11</f>
        <v>Del Sur</v>
      </c>
    </row>
    <row r="39" customFormat="false" ht="12.75" hidden="false" customHeight="false" outlineLevel="0" collapsed="false">
      <c r="B39" s="34" t="str">
        <f aca="false">B6</f>
        <v>Virreyes </v>
      </c>
      <c r="C39" s="35"/>
      <c r="D39" s="34" t="str">
        <f aca="false">B7</f>
        <v>Universitario de la Plata</v>
      </c>
      <c r="F39" s="34" t="str">
        <f aca="false">B9</f>
        <v>San Carlos</v>
      </c>
      <c r="G39" s="35"/>
      <c r="H39" s="34" t="str">
        <f aca="false">B10</f>
        <v>Tigre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Liceo Militar</v>
      </c>
      <c r="C44" s="35"/>
      <c r="D44" s="34" t="str">
        <f aca="false">B9</f>
        <v>San Carlos</v>
      </c>
    </row>
    <row r="45" customFormat="false" ht="12.75" hidden="false" customHeight="false" outlineLevel="0" collapsed="false">
      <c r="B45" s="34" t="str">
        <f aca="false">B10</f>
        <v>Tigre</v>
      </c>
      <c r="C45" s="35"/>
      <c r="D45" s="34" t="str">
        <f aca="false">B8</f>
        <v>Ciudad de Bs.As.</v>
      </c>
    </row>
    <row r="46" customFormat="false" ht="12.75" hidden="false" customHeight="false" outlineLevel="0" collapsed="false">
      <c r="B46" s="34" t="str">
        <f aca="false">B11</f>
        <v>Del Sur</v>
      </c>
      <c r="C46" s="35"/>
      <c r="D46" s="34" t="str">
        <f aca="false">B7</f>
        <v>Universitario de la Plata</v>
      </c>
    </row>
    <row r="47" customFormat="false" ht="12.75" hidden="false" customHeight="false" outlineLevel="0" collapsed="false">
      <c r="B47" s="34" t="str">
        <f aca="false">B12</f>
        <v>Italiano</v>
      </c>
      <c r="C47" s="35"/>
      <c r="D47" s="34" t="str">
        <f aca="false">B6</f>
        <v>Virreyes 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22" colorId="64" zoomScale="112" zoomScaleNormal="112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153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154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74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229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230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207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231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28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1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C C</v>
      </c>
      <c r="C20" s="35"/>
      <c r="D20" s="34" t="str">
        <f aca="false">B12</f>
        <v>G y E de Ituzaingo</v>
      </c>
      <c r="F20" s="34" t="str">
        <f aca="false">B8</f>
        <v>St. Brendans</v>
      </c>
      <c r="G20" s="35"/>
      <c r="H20" s="34" t="str">
        <f aca="false">B13</f>
        <v>SIC C</v>
      </c>
    </row>
    <row r="21" customFormat="false" ht="12.75" hidden="false" customHeight="false" outlineLevel="0" collapsed="false">
      <c r="A21" s="36"/>
      <c r="B21" s="34" t="str">
        <f aca="false">B6</f>
        <v>Arsenal Zarate</v>
      </c>
      <c r="C21" s="35"/>
      <c r="D21" s="34" t="str">
        <f aca="false">B11</f>
        <v>La Plata C</v>
      </c>
      <c r="F21" s="34" t="str">
        <f aca="false">B9</f>
        <v>Munic. De Berazategui</v>
      </c>
      <c r="G21" s="35"/>
      <c r="H21" s="34" t="str">
        <f aca="false">B7</f>
        <v>Los Cedros</v>
      </c>
    </row>
    <row r="22" customFormat="false" ht="12.75" hidden="false" customHeight="false" outlineLevel="0" collapsed="false">
      <c r="B22" s="34" t="str">
        <f aca="false">B7</f>
        <v>Los Cedros</v>
      </c>
      <c r="C22" s="35"/>
      <c r="D22" s="34" t="str">
        <f aca="false">B10</f>
        <v>Lanus</v>
      </c>
      <c r="F22" s="34" t="str">
        <f aca="false">B10</f>
        <v>Lanus</v>
      </c>
      <c r="G22" s="35"/>
      <c r="H22" s="34" t="str">
        <f aca="false">B6</f>
        <v>Arsenal Zarate</v>
      </c>
    </row>
    <row r="23" customFormat="false" ht="12.75" hidden="false" customHeight="false" outlineLevel="0" collapsed="false">
      <c r="B23" s="34" t="str">
        <f aca="false">B8</f>
        <v>St. Brendans</v>
      </c>
      <c r="C23" s="35"/>
      <c r="D23" s="34" t="str">
        <f aca="false">B9</f>
        <v>Munic. De Berazategui</v>
      </c>
      <c r="F23" s="34" t="str">
        <f aca="false">B11</f>
        <v>La Plata C</v>
      </c>
      <c r="G23" s="35"/>
      <c r="H23" s="34" t="str">
        <f aca="false">B12</f>
        <v>G y E de Ituzaingo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C C</v>
      </c>
      <c r="C28" s="35"/>
      <c r="D28" s="34" t="str">
        <f aca="false">B11</f>
        <v>La Plata C</v>
      </c>
      <c r="F28" s="34" t="str">
        <f aca="false">B7</f>
        <v>Los Cedros</v>
      </c>
      <c r="G28" s="35"/>
      <c r="H28" s="34" t="str">
        <f aca="false">B13</f>
        <v>SIC C</v>
      </c>
    </row>
    <row r="29" customFormat="false" ht="12.75" hidden="false" customHeight="false" outlineLevel="0" collapsed="false">
      <c r="B29" s="34" t="str">
        <f aca="false">B12</f>
        <v>G y E de Ituzaingo</v>
      </c>
      <c r="C29" s="35"/>
      <c r="D29" s="34" t="str">
        <f aca="false">B10</f>
        <v>Lanus</v>
      </c>
      <c r="F29" s="34" t="str">
        <f aca="false">B8</f>
        <v>St. Brendans</v>
      </c>
      <c r="G29" s="35"/>
      <c r="H29" s="34" t="str">
        <f aca="false">B6</f>
        <v>Arsenal Zarate</v>
      </c>
    </row>
    <row r="30" customFormat="false" ht="12.75" hidden="false" customHeight="false" outlineLevel="0" collapsed="false">
      <c r="A30" s="36"/>
      <c r="B30" s="34" t="str">
        <f aca="false">B6</f>
        <v>Arsenal Zarate</v>
      </c>
      <c r="C30" s="35"/>
      <c r="D30" s="34" t="str">
        <f aca="false">B9</f>
        <v>Munic. De Berazategui</v>
      </c>
      <c r="F30" s="34" t="str">
        <f aca="false">B9</f>
        <v>Munic. De Berazategui</v>
      </c>
      <c r="G30" s="35"/>
      <c r="H30" s="34" t="str">
        <f aca="false">B12</f>
        <v>G y E de Ituzaingo</v>
      </c>
    </row>
    <row r="31" customFormat="false" ht="12.75" hidden="false" customHeight="false" outlineLevel="0" collapsed="false">
      <c r="B31" s="34" t="str">
        <f aca="false">B7</f>
        <v>Los Cedros</v>
      </c>
      <c r="C31" s="35"/>
      <c r="D31" s="34" t="str">
        <f aca="false">B8</f>
        <v>St. Brendans</v>
      </c>
      <c r="F31" s="34" t="str">
        <f aca="false">B10</f>
        <v>Lanus</v>
      </c>
      <c r="G31" s="35"/>
      <c r="H31" s="34" t="str">
        <f aca="false">B11</f>
        <v>La Plata C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C C</v>
      </c>
      <c r="C36" s="35"/>
      <c r="D36" s="34" t="str">
        <f aca="false">B10</f>
        <v>Lanus</v>
      </c>
      <c r="E36" s="36"/>
      <c r="F36" s="34" t="str">
        <f aca="false">B6</f>
        <v>Arsenal Zarate</v>
      </c>
      <c r="G36" s="35"/>
      <c r="H36" s="34" t="str">
        <f aca="false">B13</f>
        <v>SIC C</v>
      </c>
    </row>
    <row r="37" customFormat="false" ht="12.75" hidden="false" customHeight="false" outlineLevel="0" collapsed="false">
      <c r="B37" s="34" t="str">
        <f aca="false">B11</f>
        <v>La Plata C</v>
      </c>
      <c r="C37" s="35"/>
      <c r="D37" s="34" t="str">
        <f aca="false">B9</f>
        <v>Munic. De Berazategui</v>
      </c>
      <c r="F37" s="34" t="str">
        <f aca="false">B7</f>
        <v>Los Cedros</v>
      </c>
      <c r="G37" s="35"/>
      <c r="H37" s="34" t="str">
        <f aca="false">B12</f>
        <v>G y E de Ituzaingo</v>
      </c>
    </row>
    <row r="38" customFormat="false" ht="12.75" hidden="false" customHeight="false" outlineLevel="0" collapsed="false">
      <c r="B38" s="34" t="str">
        <f aca="false">B12</f>
        <v>G y E de Ituzaingo</v>
      </c>
      <c r="C38" s="35"/>
      <c r="D38" s="34" t="str">
        <f aca="false">B8</f>
        <v>St. Brendans</v>
      </c>
      <c r="F38" s="34" t="str">
        <f aca="false">B8</f>
        <v>St. Brendans</v>
      </c>
      <c r="G38" s="35"/>
      <c r="H38" s="34" t="str">
        <f aca="false">B11</f>
        <v>La Plata C</v>
      </c>
    </row>
    <row r="39" customFormat="false" ht="12.75" hidden="false" customHeight="false" outlineLevel="0" collapsed="false">
      <c r="A39" s="36"/>
      <c r="B39" s="34" t="str">
        <f aca="false">B6</f>
        <v>Arsenal Zarate</v>
      </c>
      <c r="C39" s="35"/>
      <c r="D39" s="34" t="str">
        <f aca="false">B7</f>
        <v>Los Cedros</v>
      </c>
      <c r="F39" s="34" t="str">
        <f aca="false">B9</f>
        <v>Munic. De Berazategui</v>
      </c>
      <c r="G39" s="35"/>
      <c r="H39" s="34" t="str">
        <f aca="false">B10</f>
        <v>Lanus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C C</v>
      </c>
      <c r="C44" s="35"/>
      <c r="D44" s="34" t="str">
        <f aca="false">B9</f>
        <v>Munic. De Berazategui</v>
      </c>
    </row>
    <row r="45" customFormat="false" ht="12.75" hidden="false" customHeight="false" outlineLevel="0" collapsed="false">
      <c r="B45" s="34" t="str">
        <f aca="false">B10</f>
        <v>Lanus</v>
      </c>
      <c r="C45" s="35"/>
      <c r="D45" s="34" t="str">
        <f aca="false">B8</f>
        <v>St. Brendans</v>
      </c>
    </row>
    <row r="46" customFormat="false" ht="12.75" hidden="false" customHeight="false" outlineLevel="0" collapsed="false">
      <c r="B46" s="34" t="str">
        <f aca="false">B11</f>
        <v>La Plata C</v>
      </c>
      <c r="C46" s="35"/>
      <c r="D46" s="34" t="str">
        <f aca="false">B7</f>
        <v>Los Cedros</v>
      </c>
    </row>
    <row r="47" customFormat="false" ht="12.75" hidden="false" customHeight="false" outlineLevel="0" collapsed="false">
      <c r="B47" s="34" t="str">
        <f aca="false">B12</f>
        <v>G y E de Ituzaingo</v>
      </c>
      <c r="C47" s="35"/>
      <c r="D47" s="34" t="str">
        <f aca="false">B6</f>
        <v>Arsenal Zarate</v>
      </c>
    </row>
    <row r="49" customFormat="false" ht="12.75" hidden="false" customHeight="false" outlineLevel="0" collapsed="false">
      <c r="A49" s="36"/>
      <c r="B49" s="38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56"/>
    <col collapsed="false" customWidth="true" hidden="false" outlineLevel="0" max="3" min="3" style="2" width="4.85"/>
    <col collapsed="false" customWidth="true" hidden="false" outlineLevel="0" max="4" min="4" style="3" width="26.7"/>
    <col collapsed="false" customWidth="true" hidden="false" outlineLevel="0" max="5" min="5" style="2" width="3.85"/>
    <col collapsed="false" customWidth="true" hidden="false" outlineLevel="0" max="6" min="6" style="2" width="25.13"/>
    <col collapsed="false" customWidth="true" hidden="false" outlineLevel="0" max="7" min="7" style="2" width="5.85"/>
    <col collapsed="false" customWidth="true" hidden="false" outlineLevel="0" max="8" min="8" style="2" width="26.28"/>
    <col collapsed="false" customWidth="false" hidden="false" outlineLevel="0" max="257" min="9" style="2" width="11.42"/>
  </cols>
  <sheetData>
    <row r="1" customFormat="false" ht="15.75" hidden="false" customHeight="true" outlineLevel="0" collapsed="false"/>
    <row r="4" customFormat="false" ht="12.75" hidden="false" customHeight="false" outlineLevel="0" collapsed="false">
      <c r="A4" s="5" t="s">
        <v>0</v>
      </c>
      <c r="B4" s="6" t="s">
        <v>1</v>
      </c>
      <c r="D4" s="7" t="s">
        <v>2</v>
      </c>
    </row>
    <row r="5" customFormat="false" ht="12.75" hidden="false" customHeight="false" outlineLevel="0" collapsed="false">
      <c r="A5" s="5" t="n">
        <v>1</v>
      </c>
      <c r="B5" s="40" t="s">
        <v>232</v>
      </c>
      <c r="C5" s="9" t="n">
        <v>1</v>
      </c>
      <c r="D5" s="10" t="n">
        <v>44486</v>
      </c>
    </row>
    <row r="6" customFormat="false" ht="12.75" hidden="false" customHeight="false" outlineLevel="0" collapsed="false">
      <c r="A6" s="5" t="n">
        <v>2</v>
      </c>
      <c r="B6" s="40" t="s">
        <v>168</v>
      </c>
      <c r="C6" s="9" t="n">
        <v>2</v>
      </c>
      <c r="D6" s="11" t="n">
        <v>44493</v>
      </c>
    </row>
    <row r="7" customFormat="false" ht="12.75" hidden="false" customHeight="false" outlineLevel="0" collapsed="false">
      <c r="A7" s="5" t="n">
        <v>3</v>
      </c>
      <c r="B7" s="40" t="s">
        <v>169</v>
      </c>
      <c r="C7" s="9" t="n">
        <v>3</v>
      </c>
      <c r="D7" s="11" t="n">
        <v>44500</v>
      </c>
    </row>
    <row r="8" customFormat="false" ht="12.75" hidden="false" customHeight="false" outlineLevel="0" collapsed="false">
      <c r="A8" s="5" t="n">
        <v>4</v>
      </c>
      <c r="B8" s="40" t="s">
        <v>170</v>
      </c>
      <c r="C8" s="9" t="n">
        <v>4</v>
      </c>
      <c r="D8" s="11" t="n">
        <v>44507</v>
      </c>
    </row>
    <row r="9" customFormat="false" ht="12.75" hidden="false" customHeight="false" outlineLevel="0" collapsed="false">
      <c r="A9" s="5" t="n">
        <v>5</v>
      </c>
      <c r="B9" s="40" t="s">
        <v>233</v>
      </c>
      <c r="C9" s="9" t="n">
        <v>5</v>
      </c>
      <c r="D9" s="11" t="n">
        <v>44521</v>
      </c>
    </row>
    <row r="10" customFormat="false" ht="12.75" hidden="false" customHeight="false" outlineLevel="0" collapsed="false">
      <c r="A10" s="5" t="n">
        <v>6</v>
      </c>
      <c r="B10" s="40" t="s">
        <v>234</v>
      </c>
      <c r="C10" s="9" t="n">
        <v>6</v>
      </c>
      <c r="D10" s="11" t="n">
        <v>44528</v>
      </c>
      <c r="F10" s="2" t="s">
        <v>34</v>
      </c>
    </row>
    <row r="11" customFormat="false" ht="12.75" hidden="false" customHeight="false" outlineLevel="0" collapsed="false">
      <c r="A11" s="5" t="n">
        <v>7</v>
      </c>
      <c r="B11" s="40" t="s">
        <v>72</v>
      </c>
      <c r="C11" s="9" t="n">
        <v>7</v>
      </c>
      <c r="D11" s="11" t="n">
        <v>44535</v>
      </c>
    </row>
    <row r="12" customFormat="false" ht="12.75" hidden="false" customHeight="false" outlineLevel="0" collapsed="false">
      <c r="A12" s="5" t="n">
        <v>8</v>
      </c>
      <c r="B12" s="40" t="s">
        <v>203</v>
      </c>
      <c r="C12" s="9"/>
      <c r="D12" s="11"/>
    </row>
    <row r="13" customFormat="false" ht="12.75" hidden="false" customHeight="false" outlineLevel="0" collapsed="false">
      <c r="A13" s="5" t="n">
        <v>9</v>
      </c>
      <c r="B13" s="40" t="s">
        <v>175</v>
      </c>
      <c r="C13" s="9"/>
      <c r="D13" s="11"/>
    </row>
    <row r="14" customFormat="false" ht="12.75" hidden="false" customHeight="false" outlineLevel="0" collapsed="false">
      <c r="A14" s="5" t="n">
        <v>10</v>
      </c>
      <c r="B14" s="40" t="s">
        <v>176</v>
      </c>
      <c r="D14" s="12"/>
    </row>
    <row r="15" customFormat="false" ht="13.5" hidden="false" customHeight="false" outlineLevel="0" collapsed="false"/>
    <row r="16" customFormat="false" ht="21" hidden="false" customHeight="false" outlineLevel="0" collapsed="false">
      <c r="B16" s="13" t="s">
        <v>212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4" t="s">
        <v>12</v>
      </c>
      <c r="C18" s="14"/>
      <c r="D18" s="14"/>
      <c r="F18" s="14" t="s">
        <v>13</v>
      </c>
      <c r="G18" s="14"/>
      <c r="H18" s="14"/>
    </row>
    <row r="19" customFormat="false" ht="12.75" hidden="false" customHeight="false" outlineLevel="0" collapsed="false">
      <c r="B19" s="16" t="n">
        <f aca="false">D5</f>
        <v>44486</v>
      </c>
      <c r="C19" s="16"/>
      <c r="D19" s="16"/>
      <c r="F19" s="16" t="n">
        <f aca="false">D6</f>
        <v>44493</v>
      </c>
      <c r="G19" s="16"/>
      <c r="H19" s="16"/>
    </row>
    <row r="20" customFormat="false" ht="12.75" hidden="false" customHeight="false" outlineLevel="0" collapsed="false">
      <c r="B20" s="17" t="s">
        <v>14</v>
      </c>
      <c r="D20" s="17" t="s">
        <v>15</v>
      </c>
      <c r="F20" s="17" t="s">
        <v>14</v>
      </c>
      <c r="H20" s="17" t="s">
        <v>15</v>
      </c>
    </row>
    <row r="21" customFormat="false" ht="12.75" hidden="false" customHeight="false" outlineLevel="0" collapsed="false">
      <c r="B21" s="18" t="str">
        <f aca="false">B14</f>
        <v>La Salle</v>
      </c>
      <c r="C21" s="19"/>
      <c r="D21" s="18" t="str">
        <f aca="false">B13</f>
        <v>Atletico San Andres</v>
      </c>
      <c r="F21" s="18" t="str">
        <f aca="false">B8</f>
        <v>Beromama</v>
      </c>
      <c r="G21" s="19"/>
      <c r="H21" s="18" t="str">
        <f aca="false">B14</f>
        <v>La Salle</v>
      </c>
    </row>
    <row r="22" customFormat="false" ht="12.75" hidden="false" customHeight="false" outlineLevel="0" collapsed="false">
      <c r="A22" s="36"/>
      <c r="B22" s="18" t="str">
        <f aca="false">B5</f>
        <v>PAC General Rodriguez</v>
      </c>
      <c r="C22" s="19"/>
      <c r="D22" s="18" t="str">
        <f aca="false">B12</f>
        <v>Newman C</v>
      </c>
      <c r="E22" s="36"/>
      <c r="F22" s="18" t="str">
        <f aca="false">B9</f>
        <v>Banco Hipotecario</v>
      </c>
      <c r="G22" s="19"/>
      <c r="H22" s="18" t="str">
        <f aca="false">B7</f>
        <v>Las Cañas</v>
      </c>
    </row>
    <row r="23" customFormat="false" ht="12.75" hidden="false" customHeight="false" outlineLevel="0" collapsed="false">
      <c r="A23" s="36" t="s">
        <v>19</v>
      </c>
      <c r="B23" s="18" t="str">
        <f aca="false">B6</f>
        <v>Los Pinos</v>
      </c>
      <c r="C23" s="19"/>
      <c r="D23" s="18" t="str">
        <f aca="false">B11</f>
        <v>CUBA C</v>
      </c>
      <c r="F23" s="18" t="str">
        <f aca="false">B10</f>
        <v>Alumni C</v>
      </c>
      <c r="G23" s="19"/>
      <c r="H23" s="18" t="str">
        <f aca="false">B6</f>
        <v>Los Pinos</v>
      </c>
    </row>
    <row r="24" customFormat="false" ht="12.75" hidden="false" customHeight="false" outlineLevel="0" collapsed="false">
      <c r="B24" s="18" t="str">
        <f aca="false">B7</f>
        <v>Las Cañas</v>
      </c>
      <c r="C24" s="19"/>
      <c r="D24" s="18" t="str">
        <f aca="false">B10</f>
        <v>Alumni C</v>
      </c>
      <c r="F24" s="18" t="str">
        <f aca="false">B11</f>
        <v>CUBA C</v>
      </c>
      <c r="G24" s="19"/>
      <c r="H24" s="18" t="str">
        <f aca="false">B5</f>
        <v>PAC General Rodriguez</v>
      </c>
    </row>
    <row r="25" customFormat="false" ht="12.75" hidden="false" customHeight="false" outlineLevel="0" collapsed="false">
      <c r="A25" s="20"/>
      <c r="B25" s="18" t="str">
        <f aca="false">B8</f>
        <v>Beromama</v>
      </c>
      <c r="C25" s="19"/>
      <c r="D25" s="18" t="str">
        <f aca="false">B9</f>
        <v>Banco Hipotecario</v>
      </c>
      <c r="F25" s="18" t="str">
        <f aca="false">B12</f>
        <v>Newman C</v>
      </c>
      <c r="G25" s="19"/>
      <c r="H25" s="18" t="str">
        <f aca="false">B13</f>
        <v>Atletico San Andres</v>
      </c>
    </row>
    <row r="27" customFormat="false" ht="12.75" hidden="false" customHeight="false" outlineLevel="0" collapsed="false">
      <c r="B27" s="14" t="s">
        <v>17</v>
      </c>
      <c r="C27" s="14"/>
      <c r="D27" s="14"/>
      <c r="F27" s="14" t="s">
        <v>18</v>
      </c>
      <c r="G27" s="14"/>
      <c r="H27" s="14"/>
    </row>
    <row r="28" customFormat="false" ht="12.75" hidden="false" customHeight="false" outlineLevel="0" collapsed="false">
      <c r="B28" s="16" t="n">
        <f aca="false">D7</f>
        <v>44500</v>
      </c>
      <c r="C28" s="16"/>
      <c r="D28" s="16"/>
      <c r="F28" s="16" t="n">
        <f aca="false">D8</f>
        <v>44507</v>
      </c>
      <c r="G28" s="16"/>
      <c r="H28" s="16"/>
    </row>
    <row r="29" customFormat="false" ht="12.75" hidden="false" customHeight="false" outlineLevel="0" collapsed="false">
      <c r="B29" s="17" t="s">
        <v>14</v>
      </c>
      <c r="D29" s="17" t="s">
        <v>15</v>
      </c>
      <c r="F29" s="17" t="s">
        <v>14</v>
      </c>
      <c r="H29" s="17" t="s">
        <v>15</v>
      </c>
    </row>
    <row r="30" customFormat="false" ht="12.75" hidden="false" customHeight="false" outlineLevel="0" collapsed="false">
      <c r="A30" s="20"/>
      <c r="B30" s="18" t="str">
        <f aca="false">B14</f>
        <v>La Salle</v>
      </c>
      <c r="C30" s="19"/>
      <c r="D30" s="18" t="str">
        <f aca="false">B12</f>
        <v>Newman C</v>
      </c>
      <c r="F30" s="18" t="str">
        <f aca="false">B7</f>
        <v>Las Cañas</v>
      </c>
      <c r="G30" s="19"/>
      <c r="H30" s="18" t="str">
        <f aca="false">B14</f>
        <v>La Salle</v>
      </c>
    </row>
    <row r="31" customFormat="false" ht="12.75" hidden="false" customHeight="false" outlineLevel="0" collapsed="false">
      <c r="B31" s="18" t="str">
        <f aca="false">B13</f>
        <v>Atletico San Andres</v>
      </c>
      <c r="C31" s="19"/>
      <c r="D31" s="18" t="str">
        <f aca="false">B11</f>
        <v>CUBA C</v>
      </c>
      <c r="F31" s="18" t="str">
        <f aca="false">B8</f>
        <v>Beromama</v>
      </c>
      <c r="G31" s="19"/>
      <c r="H31" s="18" t="str">
        <f aca="false">B6</f>
        <v>Los Pinos</v>
      </c>
    </row>
    <row r="32" customFormat="false" ht="12.75" hidden="false" customHeight="false" outlineLevel="0" collapsed="false">
      <c r="A32" s="36"/>
      <c r="B32" s="18" t="str">
        <f aca="false">B5</f>
        <v>PAC General Rodriguez</v>
      </c>
      <c r="C32" s="19"/>
      <c r="D32" s="18" t="str">
        <f aca="false">B10</f>
        <v>Alumni C</v>
      </c>
      <c r="E32" s="36"/>
      <c r="F32" s="18" t="str">
        <f aca="false">B9</f>
        <v>Banco Hipotecario</v>
      </c>
      <c r="G32" s="19"/>
      <c r="H32" s="18" t="str">
        <f aca="false">B5</f>
        <v>PAC General Rodriguez</v>
      </c>
    </row>
    <row r="33" customFormat="false" ht="12.75" hidden="false" customHeight="false" outlineLevel="0" collapsed="false">
      <c r="A33" s="36" t="s">
        <v>19</v>
      </c>
      <c r="B33" s="18" t="str">
        <f aca="false">B6</f>
        <v>Los Pinos</v>
      </c>
      <c r="C33" s="19"/>
      <c r="D33" s="18" t="str">
        <f aca="false">B9</f>
        <v>Banco Hipotecario</v>
      </c>
      <c r="F33" s="18" t="str">
        <f aca="false">B10</f>
        <v>Alumni C</v>
      </c>
      <c r="G33" s="19"/>
      <c r="H33" s="18" t="str">
        <f aca="false">B13</f>
        <v>Atletico San Andres</v>
      </c>
    </row>
    <row r="34" customFormat="false" ht="12.75" hidden="false" customHeight="false" outlineLevel="0" collapsed="false">
      <c r="B34" s="18" t="str">
        <f aca="false">B7</f>
        <v>Las Cañas</v>
      </c>
      <c r="C34" s="19"/>
      <c r="D34" s="18" t="str">
        <f aca="false">B8</f>
        <v>Beromama</v>
      </c>
      <c r="F34" s="18" t="str">
        <f aca="false">B11</f>
        <v>CUBA C</v>
      </c>
      <c r="G34" s="19"/>
      <c r="H34" s="18" t="str">
        <f aca="false">B12</f>
        <v>Newman C</v>
      </c>
    </row>
    <row r="36" customFormat="false" ht="12.75" hidden="false" customHeight="false" outlineLevel="0" collapsed="false">
      <c r="B36" s="14" t="s">
        <v>20</v>
      </c>
      <c r="C36" s="14"/>
      <c r="D36" s="14"/>
      <c r="F36" s="14" t="s">
        <v>21</v>
      </c>
      <c r="G36" s="14"/>
      <c r="H36" s="14"/>
    </row>
    <row r="37" customFormat="false" ht="12.75" hidden="false" customHeight="false" outlineLevel="0" collapsed="false">
      <c r="B37" s="16" t="n">
        <f aca="false">D9</f>
        <v>44521</v>
      </c>
      <c r="C37" s="16"/>
      <c r="D37" s="16"/>
      <c r="F37" s="16" t="n">
        <f aca="false">D10</f>
        <v>44528</v>
      </c>
      <c r="G37" s="16"/>
      <c r="H37" s="16"/>
    </row>
    <row r="38" customFormat="false" ht="12.75" hidden="false" customHeight="false" outlineLevel="0" collapsed="false">
      <c r="B38" s="17" t="s">
        <v>14</v>
      </c>
      <c r="D38" s="17" t="s">
        <v>15</v>
      </c>
      <c r="F38" s="17" t="s">
        <v>14</v>
      </c>
      <c r="H38" s="17" t="s">
        <v>15</v>
      </c>
    </row>
    <row r="39" customFormat="false" ht="12.75" hidden="false" customHeight="false" outlineLevel="0" collapsed="false">
      <c r="B39" s="18" t="str">
        <f aca="false">B14</f>
        <v>La Salle</v>
      </c>
      <c r="C39" s="19"/>
      <c r="D39" s="18" t="str">
        <f aca="false">B11</f>
        <v>CUBA C</v>
      </c>
      <c r="E39" s="36" t="s">
        <v>19</v>
      </c>
      <c r="F39" s="18" t="str">
        <f aca="false">B6</f>
        <v>Los Pinos</v>
      </c>
      <c r="G39" s="19"/>
      <c r="H39" s="18" t="str">
        <f aca="false">B14</f>
        <v>La Salle</v>
      </c>
    </row>
    <row r="40" customFormat="false" ht="12.75" hidden="false" customHeight="false" outlineLevel="0" collapsed="false">
      <c r="A40" s="20"/>
      <c r="B40" s="18" t="str">
        <f aca="false">B12</f>
        <v>Newman C</v>
      </c>
      <c r="C40" s="19"/>
      <c r="D40" s="18" t="str">
        <f aca="false">B10</f>
        <v>Alumni C</v>
      </c>
      <c r="F40" s="18" t="str">
        <f aca="false">B7</f>
        <v>Las Cañas</v>
      </c>
      <c r="G40" s="19"/>
      <c r="H40" s="18" t="str">
        <f aca="false">B5</f>
        <v>PAC General Rodriguez</v>
      </c>
    </row>
    <row r="41" customFormat="false" ht="12.75" hidden="false" customHeight="false" outlineLevel="0" collapsed="false">
      <c r="B41" s="18" t="str">
        <f aca="false">B13</f>
        <v>Atletico San Andres</v>
      </c>
      <c r="C41" s="19"/>
      <c r="D41" s="18" t="str">
        <f aca="false">B9</f>
        <v>Banco Hipotecario</v>
      </c>
      <c r="F41" s="18" t="str">
        <f aca="false">B8</f>
        <v>Beromama</v>
      </c>
      <c r="G41" s="19"/>
      <c r="H41" s="18" t="str">
        <f aca="false">B13</f>
        <v>Atletico San Andres</v>
      </c>
    </row>
    <row r="42" customFormat="false" ht="12.75" hidden="false" customHeight="false" outlineLevel="0" collapsed="false">
      <c r="A42" s="36"/>
      <c r="B42" s="18" t="str">
        <f aca="false">B5</f>
        <v>PAC General Rodriguez</v>
      </c>
      <c r="C42" s="19"/>
      <c r="D42" s="18" t="str">
        <f aca="false">B8</f>
        <v>Beromama</v>
      </c>
      <c r="E42" s="36"/>
      <c r="F42" s="18" t="str">
        <f aca="false">B9</f>
        <v>Banco Hipotecario</v>
      </c>
      <c r="G42" s="19"/>
      <c r="H42" s="18" t="str">
        <f aca="false">B12</f>
        <v>Newman C</v>
      </c>
    </row>
    <row r="43" customFormat="false" ht="12.75" hidden="false" customHeight="false" outlineLevel="0" collapsed="false">
      <c r="A43" s="36" t="s">
        <v>19</v>
      </c>
      <c r="B43" s="18" t="str">
        <f aca="false">B6</f>
        <v>Los Pinos</v>
      </c>
      <c r="C43" s="19"/>
      <c r="D43" s="18" t="str">
        <f aca="false">B7</f>
        <v>Las Cañas</v>
      </c>
      <c r="F43" s="18" t="str">
        <f aca="false">B10</f>
        <v>Alumni C</v>
      </c>
      <c r="G43" s="19"/>
      <c r="H43" s="18" t="str">
        <f aca="false">B11</f>
        <v>CUBA C</v>
      </c>
    </row>
    <row r="45" customFormat="false" ht="12.75" hidden="false" customHeight="false" outlineLevel="0" collapsed="false">
      <c r="A45" s="20"/>
      <c r="B45" s="14" t="s">
        <v>22</v>
      </c>
      <c r="C45" s="14"/>
      <c r="D45" s="14"/>
      <c r="F45" s="14" t="s">
        <v>85</v>
      </c>
      <c r="G45" s="14"/>
      <c r="H45" s="14"/>
    </row>
    <row r="46" customFormat="false" ht="12.75" hidden="false" customHeight="false" outlineLevel="0" collapsed="false">
      <c r="B46" s="16" t="n">
        <f aca="false">D11</f>
        <v>44535</v>
      </c>
      <c r="C46" s="16"/>
      <c r="D46" s="16"/>
      <c r="F46" s="16"/>
      <c r="G46" s="16"/>
      <c r="H46" s="16"/>
    </row>
    <row r="47" customFormat="false" ht="12.75" hidden="false" customHeight="false" outlineLevel="0" collapsed="false">
      <c r="B47" s="17" t="s">
        <v>14</v>
      </c>
      <c r="D47" s="17" t="s">
        <v>15</v>
      </c>
      <c r="F47" s="17" t="s">
        <v>14</v>
      </c>
      <c r="H47" s="17" t="s">
        <v>15</v>
      </c>
    </row>
    <row r="48" customFormat="false" ht="12.75" hidden="false" customHeight="false" outlineLevel="0" collapsed="false">
      <c r="B48" s="18" t="str">
        <f aca="false">B14</f>
        <v>La Salle</v>
      </c>
      <c r="C48" s="19"/>
      <c r="D48" s="18" t="str">
        <f aca="false">B10</f>
        <v>Alumni C</v>
      </c>
      <c r="F48" s="60" t="str">
        <f aca="false">B5</f>
        <v>PAC General Rodriguez</v>
      </c>
      <c r="G48" s="61"/>
      <c r="H48" s="60" t="str">
        <f aca="false">B14</f>
        <v>La Salle</v>
      </c>
    </row>
    <row r="49" customFormat="false" ht="12.75" hidden="false" customHeight="false" outlineLevel="0" collapsed="false">
      <c r="B49" s="18" t="str">
        <f aca="false">B11</f>
        <v>CUBA C</v>
      </c>
      <c r="C49" s="19"/>
      <c r="D49" s="18" t="str">
        <f aca="false">B9</f>
        <v>Banco Hipotecario</v>
      </c>
      <c r="E49" s="36" t="s">
        <v>19</v>
      </c>
      <c r="F49" s="60" t="str">
        <f aca="false">B6</f>
        <v>Los Pinos</v>
      </c>
      <c r="G49" s="61"/>
      <c r="H49" s="60" t="str">
        <f aca="false">B13</f>
        <v>Atletico San Andres</v>
      </c>
    </row>
    <row r="50" customFormat="false" ht="12.75" hidden="false" customHeight="false" outlineLevel="0" collapsed="false">
      <c r="B50" s="18" t="str">
        <f aca="false">B12</f>
        <v>Newman C</v>
      </c>
      <c r="C50" s="19"/>
      <c r="D50" s="18" t="str">
        <f aca="false">B8</f>
        <v>Beromama</v>
      </c>
      <c r="F50" s="60" t="str">
        <f aca="false">B7</f>
        <v>Las Cañas</v>
      </c>
      <c r="G50" s="61"/>
      <c r="H50" s="60" t="str">
        <f aca="false">B12</f>
        <v>Newman C</v>
      </c>
    </row>
    <row r="51" customFormat="false" ht="12.75" hidden="false" customHeight="false" outlineLevel="0" collapsed="false">
      <c r="B51" s="18" t="str">
        <f aca="false">B13</f>
        <v>Atletico San Andres</v>
      </c>
      <c r="C51" s="19"/>
      <c r="D51" s="18" t="str">
        <f aca="false">B7</f>
        <v>Las Cañas</v>
      </c>
      <c r="F51" s="60" t="str">
        <f aca="false">B8</f>
        <v>Beromama</v>
      </c>
      <c r="G51" s="61"/>
      <c r="H51" s="60" t="str">
        <f aca="false">B11</f>
        <v>CUBA C</v>
      </c>
    </row>
    <row r="52" customFormat="false" ht="12.75" hidden="false" customHeight="false" outlineLevel="0" collapsed="false">
      <c r="A52" s="36"/>
      <c r="B52" s="18" t="str">
        <f aca="false">B5</f>
        <v>PAC General Rodriguez</v>
      </c>
      <c r="C52" s="19"/>
      <c r="D52" s="18" t="str">
        <f aca="false">B6</f>
        <v>Los Pinos</v>
      </c>
      <c r="F52" s="60" t="str">
        <f aca="false">B9</f>
        <v>Banco Hipotecario</v>
      </c>
      <c r="G52" s="61"/>
      <c r="H52" s="60" t="str">
        <f aca="false">B10</f>
        <v>Alumni C</v>
      </c>
    </row>
    <row r="54" customFormat="false" ht="12.75" hidden="false" customHeight="false" outlineLevel="0" collapsed="false">
      <c r="B54" s="14" t="s">
        <v>85</v>
      </c>
      <c r="C54" s="14"/>
      <c r="D54" s="14"/>
    </row>
    <row r="55" customFormat="false" ht="12.75" hidden="false" customHeight="false" outlineLevel="0" collapsed="false">
      <c r="A55" s="20"/>
      <c r="B55" s="16"/>
      <c r="C55" s="16"/>
      <c r="D55" s="16"/>
    </row>
    <row r="56" customFormat="false" ht="12.75" hidden="false" customHeight="false" outlineLevel="0" collapsed="false">
      <c r="B56" s="17" t="s">
        <v>14</v>
      </c>
      <c r="D56" s="17" t="s">
        <v>15</v>
      </c>
    </row>
    <row r="57" customFormat="false" ht="12.75" hidden="false" customHeight="false" outlineLevel="0" collapsed="false">
      <c r="B57" s="60" t="str">
        <f aca="false">B14</f>
        <v>La Salle</v>
      </c>
      <c r="C57" s="61"/>
      <c r="D57" s="60" t="str">
        <f aca="false">B9</f>
        <v>Banco Hipotecario</v>
      </c>
    </row>
    <row r="58" customFormat="false" ht="12.75" hidden="false" customHeight="false" outlineLevel="0" collapsed="false">
      <c r="B58" s="60" t="str">
        <f aca="false">B10</f>
        <v>Alumni C</v>
      </c>
      <c r="C58" s="61"/>
      <c r="D58" s="60" t="str">
        <f aca="false">B8</f>
        <v>Beromama</v>
      </c>
    </row>
    <row r="59" customFormat="false" ht="12.75" hidden="false" customHeight="false" outlineLevel="0" collapsed="false">
      <c r="B59" s="60" t="str">
        <f aca="false">B11</f>
        <v>CUBA C</v>
      </c>
      <c r="C59" s="61"/>
      <c r="D59" s="60" t="str">
        <f aca="false">B7</f>
        <v>Las Cañas</v>
      </c>
    </row>
    <row r="60" customFormat="false" ht="12.75" hidden="false" customHeight="false" outlineLevel="0" collapsed="false">
      <c r="B60" s="60" t="str">
        <f aca="false">B12</f>
        <v>Newman C</v>
      </c>
      <c r="C60" s="61"/>
      <c r="D60" s="60" t="str">
        <f aca="false">B6</f>
        <v>Los Pinos</v>
      </c>
    </row>
    <row r="61" customFormat="false" ht="12.75" hidden="false" customHeight="false" outlineLevel="0" collapsed="false">
      <c r="B61" s="60" t="str">
        <f aca="false">B13</f>
        <v>Atletico San Andres</v>
      </c>
      <c r="C61" s="61"/>
      <c r="D61" s="60" t="str">
        <f aca="false">B5</f>
        <v>PAC General Rodriguez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36" t="s">
        <v>19</v>
      </c>
      <c r="B63" s="62" t="s">
        <v>235</v>
      </c>
    </row>
    <row r="64" customFormat="false" ht="12.75" hidden="false" customHeight="false" outlineLevel="0" collapsed="false">
      <c r="A64" s="36"/>
      <c r="B64" s="21"/>
    </row>
    <row r="71" customFormat="false" ht="12.75" hidden="false" customHeight="false" outlineLevel="0" collapsed="false">
      <c r="A71" s="20"/>
    </row>
    <row r="83" customFormat="false" ht="12.75" hidden="false" customHeight="false" outlineLevel="0" collapsed="false">
      <c r="A83" s="20"/>
    </row>
    <row r="87" customFormat="false" ht="12.75" hidden="false" customHeight="false" outlineLevel="0" collapsed="false">
      <c r="A87" s="20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B90" s="21"/>
    </row>
  </sheetData>
  <mergeCells count="19">
    <mergeCell ref="B16:H16"/>
    <mergeCell ref="B18:D18"/>
    <mergeCell ref="F18:H18"/>
    <mergeCell ref="B19:D19"/>
    <mergeCell ref="F19:H19"/>
    <mergeCell ref="B27:D27"/>
    <mergeCell ref="F27:H27"/>
    <mergeCell ref="B28:D28"/>
    <mergeCell ref="F28:H28"/>
    <mergeCell ref="B36:D36"/>
    <mergeCell ref="F36:H36"/>
    <mergeCell ref="B37:D37"/>
    <mergeCell ref="F37:H37"/>
    <mergeCell ref="B45:D45"/>
    <mergeCell ref="F45:H45"/>
    <mergeCell ref="B46:D46"/>
    <mergeCell ref="F46:H46"/>
    <mergeCell ref="B54:D54"/>
    <mergeCell ref="B55:D55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50" activeCellId="0" sqref="A50: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3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40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00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0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44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4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99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94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36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Alumni A</v>
      </c>
      <c r="C20" s="35"/>
      <c r="D20" s="34" t="str">
        <f aca="false">B12</f>
        <v>Los Tilos A</v>
      </c>
      <c r="F20" s="34" t="str">
        <f aca="false">B8</f>
        <v>Regatas Bella Vista A</v>
      </c>
      <c r="G20" s="35"/>
      <c r="H20" s="34" t="str">
        <f aca="false">B13</f>
        <v>Alumni A</v>
      </c>
    </row>
    <row r="21" customFormat="false" ht="12.75" hidden="false" customHeight="false" outlineLevel="0" collapsed="false">
      <c r="B21" s="34" t="str">
        <f aca="false">B6</f>
        <v>CUBA A</v>
      </c>
      <c r="C21" s="35"/>
      <c r="D21" s="34" t="str">
        <f aca="false">B11</f>
        <v>Hindu A</v>
      </c>
      <c r="F21" s="34" t="str">
        <f aca="false">B9</f>
        <v>Los Matreros A</v>
      </c>
      <c r="G21" s="35"/>
      <c r="H21" s="34" t="str">
        <f aca="false">B7</f>
        <v>Newman A</v>
      </c>
    </row>
    <row r="22" customFormat="false" ht="12.75" hidden="false" customHeight="false" outlineLevel="0" collapsed="false">
      <c r="A22" s="36" t="s">
        <v>16</v>
      </c>
      <c r="B22" s="34" t="str">
        <f aca="false">B7</f>
        <v>Newman A</v>
      </c>
      <c r="C22" s="35"/>
      <c r="D22" s="34" t="str">
        <f aca="false">B10</f>
        <v>San Cirano A</v>
      </c>
      <c r="F22" s="34" t="str">
        <f aca="false">B10</f>
        <v>San Cirano A</v>
      </c>
      <c r="G22" s="35"/>
      <c r="H22" s="34" t="str">
        <f aca="false">B6</f>
        <v>CUBA A</v>
      </c>
    </row>
    <row r="23" customFormat="false" ht="12.75" hidden="false" customHeight="false" outlineLevel="0" collapsed="false">
      <c r="B23" s="34" t="str">
        <f aca="false">B8</f>
        <v>Regatas Bella Vista A</v>
      </c>
      <c r="C23" s="35"/>
      <c r="D23" s="34" t="str">
        <f aca="false">B9</f>
        <v>Los Matreros A</v>
      </c>
      <c r="F23" s="34" t="str">
        <f aca="false">B11</f>
        <v>Hindu A</v>
      </c>
      <c r="G23" s="35"/>
      <c r="H23" s="34" t="str">
        <f aca="false">B12</f>
        <v>Los Tilos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Alumni A</v>
      </c>
      <c r="C28" s="35"/>
      <c r="D28" s="34" t="str">
        <f aca="false">B11</f>
        <v>Hindu A</v>
      </c>
      <c r="E28" s="36" t="s">
        <v>16</v>
      </c>
      <c r="F28" s="34" t="str">
        <f aca="false">B7</f>
        <v>Newman A</v>
      </c>
      <c r="G28" s="35"/>
      <c r="H28" s="34" t="str">
        <f aca="false">B13</f>
        <v>Alumni A</v>
      </c>
    </row>
    <row r="29" customFormat="false" ht="12.75" hidden="false" customHeight="false" outlineLevel="0" collapsed="false">
      <c r="A29" s="36" t="s">
        <v>19</v>
      </c>
      <c r="B29" s="34" t="str">
        <f aca="false">B12</f>
        <v>Los Tilos A</v>
      </c>
      <c r="C29" s="35"/>
      <c r="D29" s="34" t="str">
        <f aca="false">B10</f>
        <v>San Cirano A</v>
      </c>
      <c r="F29" s="34" t="str">
        <f aca="false">B8</f>
        <v>Regatas Bella Vista A</v>
      </c>
      <c r="G29" s="35"/>
      <c r="H29" s="34" t="str">
        <f aca="false">B6</f>
        <v>CUBA A</v>
      </c>
    </row>
    <row r="30" customFormat="false" ht="12.75" hidden="false" customHeight="false" outlineLevel="0" collapsed="false">
      <c r="B30" s="34" t="str">
        <f aca="false">B6</f>
        <v>CUBA A</v>
      </c>
      <c r="C30" s="35"/>
      <c r="D30" s="34" t="str">
        <f aca="false">B9</f>
        <v>Los Matreros A</v>
      </c>
      <c r="F30" s="34" t="str">
        <f aca="false">B9</f>
        <v>Los Matreros A</v>
      </c>
      <c r="G30" s="35"/>
      <c r="H30" s="34" t="str">
        <f aca="false">B12</f>
        <v>Los Tilos A</v>
      </c>
    </row>
    <row r="31" customFormat="false" ht="12.75" hidden="false" customHeight="false" outlineLevel="0" collapsed="false">
      <c r="A31" s="36" t="s">
        <v>16</v>
      </c>
      <c r="B31" s="34" t="str">
        <f aca="false">B7</f>
        <v>Newman A</v>
      </c>
      <c r="C31" s="35"/>
      <c r="D31" s="34" t="str">
        <f aca="false">B8</f>
        <v>Regatas Bella Vista A</v>
      </c>
      <c r="F31" s="34" t="str">
        <f aca="false">B10</f>
        <v>San Cirano A</v>
      </c>
      <c r="G31" s="35"/>
      <c r="H31" s="34" t="str">
        <f aca="false">B11</f>
        <v>Hindu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Alumni A</v>
      </c>
      <c r="C36" s="35"/>
      <c r="D36" s="34" t="str">
        <f aca="false">B10</f>
        <v>San Cirano A</v>
      </c>
      <c r="F36" s="34" t="str">
        <f aca="false">B6</f>
        <v>CUBA A</v>
      </c>
      <c r="G36" s="35"/>
      <c r="H36" s="34" t="str">
        <f aca="false">B13</f>
        <v>Alumni A</v>
      </c>
    </row>
    <row r="37" customFormat="false" ht="12.75" hidden="false" customHeight="false" outlineLevel="0" collapsed="false">
      <c r="B37" s="34" t="str">
        <f aca="false">B11</f>
        <v>Hindu A</v>
      </c>
      <c r="C37" s="35"/>
      <c r="D37" s="34" t="str">
        <f aca="false">B9</f>
        <v>Los Matreros A</v>
      </c>
      <c r="E37" s="36" t="s">
        <v>16</v>
      </c>
      <c r="F37" s="34" t="str">
        <f aca="false">B7</f>
        <v>Newman A</v>
      </c>
      <c r="G37" s="35"/>
      <c r="H37" s="34" t="str">
        <f aca="false">B12</f>
        <v>Los Tilos A</v>
      </c>
    </row>
    <row r="38" customFormat="false" ht="12.75" hidden="false" customHeight="false" outlineLevel="0" collapsed="false">
      <c r="A38" s="36" t="s">
        <v>19</v>
      </c>
      <c r="B38" s="34" t="str">
        <f aca="false">B12</f>
        <v>Los Tilos A</v>
      </c>
      <c r="C38" s="35"/>
      <c r="D38" s="34" t="str">
        <f aca="false">B8</f>
        <v>Regatas Bella Vista A</v>
      </c>
      <c r="F38" s="34" t="str">
        <f aca="false">B8</f>
        <v>Regatas Bella Vista A</v>
      </c>
      <c r="G38" s="35"/>
      <c r="H38" s="34" t="str">
        <f aca="false">B11</f>
        <v>Hindu A</v>
      </c>
    </row>
    <row r="39" customFormat="false" ht="12.75" hidden="false" customHeight="false" outlineLevel="0" collapsed="false">
      <c r="B39" s="34" t="str">
        <f aca="false">B6</f>
        <v>CUBA A</v>
      </c>
      <c r="C39" s="35"/>
      <c r="D39" s="34" t="str">
        <f aca="false">B7</f>
        <v>Newman A</v>
      </c>
      <c r="F39" s="34" t="str">
        <f aca="false">B9</f>
        <v>Los Matreros A</v>
      </c>
      <c r="G39" s="35"/>
      <c r="H39" s="34" t="str">
        <f aca="false">B10</f>
        <v>San Cirano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Alumni A</v>
      </c>
      <c r="C44" s="35"/>
      <c r="D44" s="34" t="str">
        <f aca="false">B9</f>
        <v>Los Matreros A</v>
      </c>
    </row>
    <row r="45" customFormat="false" ht="12.75" hidden="false" customHeight="false" outlineLevel="0" collapsed="false">
      <c r="B45" s="34" t="str">
        <f aca="false">B10</f>
        <v>San Cirano A</v>
      </c>
      <c r="C45" s="35"/>
      <c r="D45" s="34" t="str">
        <f aca="false">B8</f>
        <v>Regatas Bella Vista A</v>
      </c>
    </row>
    <row r="46" customFormat="false" ht="12.75" hidden="false" customHeight="false" outlineLevel="0" collapsed="false">
      <c r="B46" s="34" t="str">
        <f aca="false">B11</f>
        <v>Hindu A</v>
      </c>
      <c r="C46" s="35"/>
      <c r="D46" s="34" t="str">
        <f aca="false">B7</f>
        <v>Newman A</v>
      </c>
    </row>
    <row r="47" customFormat="false" ht="12.75" hidden="false" customHeight="false" outlineLevel="0" collapsed="false">
      <c r="A47" s="36" t="s">
        <v>19</v>
      </c>
      <c r="B47" s="34" t="str">
        <f aca="false">B12</f>
        <v>Los Tilos A</v>
      </c>
      <c r="C47" s="35"/>
      <c r="D47" s="34" t="str">
        <f aca="false">B6</f>
        <v>CUBA A</v>
      </c>
    </row>
    <row r="49" customFormat="false" ht="12.75" hidden="false" customHeight="false" outlineLevel="0" collapsed="false">
      <c r="A49" s="36" t="s">
        <v>19</v>
      </c>
      <c r="B49" s="38" t="s">
        <v>237</v>
      </c>
    </row>
    <row r="50" customFormat="false" ht="12.75" hidden="false" customHeight="false" outlineLevel="0" collapsed="false">
      <c r="A50" s="36" t="s">
        <v>16</v>
      </c>
      <c r="B50" s="38" t="s">
        <v>238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50" activeCellId="0" sqref="D50:E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25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50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58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32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54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26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101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97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39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Alumni B</v>
      </c>
      <c r="C20" s="35"/>
      <c r="D20" s="34" t="str">
        <f aca="false">B12</f>
        <v>Los Tilos B</v>
      </c>
      <c r="F20" s="34" t="str">
        <f aca="false">B8</f>
        <v>Regatas Bella Vista B</v>
      </c>
      <c r="G20" s="35"/>
      <c r="H20" s="34" t="str">
        <f aca="false">B13</f>
        <v>Alumni B</v>
      </c>
    </row>
    <row r="21" customFormat="false" ht="12.75" hidden="false" customHeight="false" outlineLevel="0" collapsed="false">
      <c r="B21" s="34" t="str">
        <f aca="false">B6</f>
        <v>CUBA B</v>
      </c>
      <c r="C21" s="35"/>
      <c r="D21" s="34" t="str">
        <f aca="false">B11</f>
        <v>Hindu B</v>
      </c>
      <c r="F21" s="34" t="str">
        <f aca="false">B9</f>
        <v>Los Matreros B</v>
      </c>
      <c r="G21" s="35"/>
      <c r="H21" s="34" t="str">
        <f aca="false">B7</f>
        <v>Newman B</v>
      </c>
    </row>
    <row r="22" customFormat="false" ht="12.75" hidden="false" customHeight="false" outlineLevel="0" collapsed="false">
      <c r="A22" s="36" t="s">
        <v>16</v>
      </c>
      <c r="B22" s="34" t="str">
        <f aca="false">B7</f>
        <v>Newman B</v>
      </c>
      <c r="C22" s="35"/>
      <c r="D22" s="34" t="str">
        <f aca="false">B10</f>
        <v>San Cirano B</v>
      </c>
      <c r="F22" s="34" t="str">
        <f aca="false">B10</f>
        <v>San Cirano B</v>
      </c>
      <c r="G22" s="35"/>
      <c r="H22" s="34" t="str">
        <f aca="false">B6</f>
        <v>CUBA B</v>
      </c>
    </row>
    <row r="23" customFormat="false" ht="12.75" hidden="false" customHeight="false" outlineLevel="0" collapsed="false">
      <c r="B23" s="34" t="str">
        <f aca="false">B8</f>
        <v>Regatas Bella Vista B</v>
      </c>
      <c r="C23" s="35"/>
      <c r="D23" s="34" t="str">
        <f aca="false">B9</f>
        <v>Los Matreros B</v>
      </c>
      <c r="F23" s="34" t="str">
        <f aca="false">B11</f>
        <v>Hindu B</v>
      </c>
      <c r="G23" s="35"/>
      <c r="H23" s="34" t="str">
        <f aca="false">B12</f>
        <v>Los Tilos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Alumni B</v>
      </c>
      <c r="C28" s="35"/>
      <c r="D28" s="34" t="str">
        <f aca="false">B11</f>
        <v>Hindu B</v>
      </c>
      <c r="E28" s="36" t="s">
        <v>16</v>
      </c>
      <c r="F28" s="34" t="str">
        <f aca="false">B7</f>
        <v>Newman B</v>
      </c>
      <c r="G28" s="35"/>
      <c r="H28" s="34" t="str">
        <f aca="false">B13</f>
        <v>Alumni B</v>
      </c>
    </row>
    <row r="29" customFormat="false" ht="12.75" hidden="false" customHeight="false" outlineLevel="0" collapsed="false">
      <c r="A29" s="36" t="s">
        <v>19</v>
      </c>
      <c r="B29" s="34" t="str">
        <f aca="false">B12</f>
        <v>Los Tilos B</v>
      </c>
      <c r="C29" s="35"/>
      <c r="D29" s="34" t="str">
        <f aca="false">B10</f>
        <v>San Cirano B</v>
      </c>
      <c r="F29" s="34" t="str">
        <f aca="false">B8</f>
        <v>Regatas Bella Vista B</v>
      </c>
      <c r="G29" s="35"/>
      <c r="H29" s="34" t="str">
        <f aca="false">B6</f>
        <v>CUBA B</v>
      </c>
    </row>
    <row r="30" customFormat="false" ht="12.75" hidden="false" customHeight="false" outlineLevel="0" collapsed="false">
      <c r="B30" s="34" t="str">
        <f aca="false">B6</f>
        <v>CUBA B</v>
      </c>
      <c r="C30" s="35"/>
      <c r="D30" s="34" t="str">
        <f aca="false">B9</f>
        <v>Los Matreros B</v>
      </c>
      <c r="F30" s="34" t="str">
        <f aca="false">B9</f>
        <v>Los Matreros B</v>
      </c>
      <c r="G30" s="35"/>
      <c r="H30" s="34" t="str">
        <f aca="false">B12</f>
        <v>Los Tilos B</v>
      </c>
    </row>
    <row r="31" customFormat="false" ht="12.75" hidden="false" customHeight="false" outlineLevel="0" collapsed="false">
      <c r="A31" s="36" t="s">
        <v>16</v>
      </c>
      <c r="B31" s="34" t="str">
        <f aca="false">B7</f>
        <v>Newman B</v>
      </c>
      <c r="C31" s="35"/>
      <c r="D31" s="34" t="str">
        <f aca="false">B8</f>
        <v>Regatas Bella Vista B</v>
      </c>
      <c r="F31" s="34" t="str">
        <f aca="false">B10</f>
        <v>San Cirano B</v>
      </c>
      <c r="G31" s="35"/>
      <c r="H31" s="34" t="str">
        <f aca="false">B11</f>
        <v>Hindu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Alumni B</v>
      </c>
      <c r="C36" s="35"/>
      <c r="D36" s="34" t="str">
        <f aca="false">B10</f>
        <v>San Cirano B</v>
      </c>
      <c r="F36" s="34" t="str">
        <f aca="false">B6</f>
        <v>CUBA B</v>
      </c>
      <c r="G36" s="35"/>
      <c r="H36" s="34" t="str">
        <f aca="false">B13</f>
        <v>Alumni B</v>
      </c>
    </row>
    <row r="37" customFormat="false" ht="12.75" hidden="false" customHeight="false" outlineLevel="0" collapsed="false">
      <c r="B37" s="34" t="str">
        <f aca="false">B11</f>
        <v>Hindu B</v>
      </c>
      <c r="C37" s="35"/>
      <c r="D37" s="34" t="str">
        <f aca="false">B9</f>
        <v>Los Matreros B</v>
      </c>
      <c r="E37" s="36" t="s">
        <v>16</v>
      </c>
      <c r="F37" s="34" t="str">
        <f aca="false">B7</f>
        <v>Newman B</v>
      </c>
      <c r="G37" s="35"/>
      <c r="H37" s="34" t="str">
        <f aca="false">B12</f>
        <v>Los Tilos B</v>
      </c>
    </row>
    <row r="38" customFormat="false" ht="12.75" hidden="false" customHeight="false" outlineLevel="0" collapsed="false">
      <c r="A38" s="36" t="s">
        <v>19</v>
      </c>
      <c r="B38" s="34" t="str">
        <f aca="false">B12</f>
        <v>Los Tilos B</v>
      </c>
      <c r="C38" s="35"/>
      <c r="D38" s="34" t="str">
        <f aca="false">B8</f>
        <v>Regatas Bella Vista B</v>
      </c>
      <c r="F38" s="34" t="str">
        <f aca="false">B8</f>
        <v>Regatas Bella Vista B</v>
      </c>
      <c r="G38" s="35"/>
      <c r="H38" s="34" t="str">
        <f aca="false">B11</f>
        <v>Hindu B</v>
      </c>
    </row>
    <row r="39" customFormat="false" ht="12.75" hidden="false" customHeight="false" outlineLevel="0" collapsed="false">
      <c r="B39" s="34" t="str">
        <f aca="false">B6</f>
        <v>CUBA B</v>
      </c>
      <c r="C39" s="35"/>
      <c r="D39" s="34" t="str">
        <f aca="false">B7</f>
        <v>Newman B</v>
      </c>
      <c r="F39" s="34" t="str">
        <f aca="false">B9</f>
        <v>Los Matreros B</v>
      </c>
      <c r="G39" s="35"/>
      <c r="H39" s="34" t="str">
        <f aca="false">B10</f>
        <v>San Cirano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Alumni B</v>
      </c>
      <c r="C44" s="35"/>
      <c r="D44" s="34" t="str">
        <f aca="false">B9</f>
        <v>Los Matreros B</v>
      </c>
    </row>
    <row r="45" customFormat="false" ht="12.75" hidden="false" customHeight="false" outlineLevel="0" collapsed="false">
      <c r="B45" s="34" t="str">
        <f aca="false">B10</f>
        <v>San Cirano B</v>
      </c>
      <c r="C45" s="35"/>
      <c r="D45" s="34" t="str">
        <f aca="false">B8</f>
        <v>Regatas Bella Vista B</v>
      </c>
    </row>
    <row r="46" customFormat="false" ht="12.75" hidden="false" customHeight="false" outlineLevel="0" collapsed="false">
      <c r="B46" s="34" t="str">
        <f aca="false">B11</f>
        <v>Hindu B</v>
      </c>
      <c r="C46" s="35"/>
      <c r="D46" s="34" t="str">
        <f aca="false">B7</f>
        <v>Newman B</v>
      </c>
    </row>
    <row r="47" customFormat="false" ht="12.75" hidden="false" customHeight="false" outlineLevel="0" collapsed="false">
      <c r="A47" s="36" t="s">
        <v>19</v>
      </c>
      <c r="B47" s="34" t="str">
        <f aca="false">B12</f>
        <v>Los Tilos B</v>
      </c>
      <c r="C47" s="35"/>
      <c r="D47" s="34" t="str">
        <f aca="false">B6</f>
        <v>CUBA B</v>
      </c>
    </row>
    <row r="49" customFormat="false" ht="12.75" hidden="false" customHeight="false" outlineLevel="0" collapsed="false">
      <c r="A49" s="36" t="s">
        <v>19</v>
      </c>
      <c r="B49" s="38" t="s">
        <v>240</v>
      </c>
    </row>
    <row r="50" customFormat="false" ht="12.75" hidden="false" customHeight="false" outlineLevel="0" collapsed="false">
      <c r="A50" s="36" t="s">
        <v>16</v>
      </c>
      <c r="B50" s="38" t="s">
        <v>241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104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39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03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6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41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8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9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42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36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Belgrano Athletic A</v>
      </c>
      <c r="C20" s="35"/>
      <c r="D20" s="34" t="str">
        <f aca="false">B12</f>
        <v>Champagnat A</v>
      </c>
      <c r="F20" s="34" t="str">
        <f aca="false">B8</f>
        <v>Olivos A</v>
      </c>
      <c r="G20" s="35"/>
      <c r="H20" s="34" t="str">
        <f aca="false">B13</f>
        <v>Belgrano Athletic A</v>
      </c>
    </row>
    <row r="21" customFormat="false" ht="12.75" hidden="false" customHeight="false" outlineLevel="0" collapsed="false">
      <c r="B21" s="34" t="str">
        <f aca="false">B6</f>
        <v>Lomas Athletic A</v>
      </c>
      <c r="C21" s="35"/>
      <c r="D21" s="34" t="str">
        <f aca="false">B11</f>
        <v>CASI A</v>
      </c>
      <c r="F21" s="34" t="str">
        <f aca="false">B9</f>
        <v>SIC A</v>
      </c>
      <c r="G21" s="35"/>
      <c r="H21" s="34" t="str">
        <f aca="false">B7</f>
        <v>La Plata A</v>
      </c>
    </row>
    <row r="22" customFormat="false" ht="12.75" hidden="false" customHeight="false" outlineLevel="0" collapsed="false">
      <c r="A22" s="36" t="s">
        <v>19</v>
      </c>
      <c r="B22" s="34" t="str">
        <f aca="false">B7</f>
        <v>La Plata A</v>
      </c>
      <c r="C22" s="35"/>
      <c r="D22" s="34" t="str">
        <f aca="false">B10</f>
        <v>Pucara A</v>
      </c>
      <c r="F22" s="34" t="str">
        <f aca="false">B10</f>
        <v>Pucara A</v>
      </c>
      <c r="G22" s="35"/>
      <c r="H22" s="34" t="str">
        <f aca="false">B6</f>
        <v>Lomas Athletic A</v>
      </c>
    </row>
    <row r="23" customFormat="false" ht="12.75" hidden="false" customHeight="false" outlineLevel="0" collapsed="false">
      <c r="B23" s="34" t="str">
        <f aca="false">B8</f>
        <v>Olivos A</v>
      </c>
      <c r="C23" s="35"/>
      <c r="D23" s="34" t="str">
        <f aca="false">B9</f>
        <v>SIC A</v>
      </c>
      <c r="F23" s="34" t="str">
        <f aca="false">B11</f>
        <v>CASI A</v>
      </c>
      <c r="G23" s="35"/>
      <c r="H23" s="34" t="str">
        <f aca="false">B12</f>
        <v>Champagnat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Belgrano Athletic A</v>
      </c>
      <c r="C28" s="35"/>
      <c r="D28" s="34" t="str">
        <f aca="false">B11</f>
        <v>CASI A</v>
      </c>
      <c r="E28" s="36" t="s">
        <v>19</v>
      </c>
      <c r="F28" s="34" t="str">
        <f aca="false">B7</f>
        <v>La Plata A</v>
      </c>
      <c r="G28" s="35"/>
      <c r="H28" s="34" t="str">
        <f aca="false">B13</f>
        <v>Belgrano Athletic A</v>
      </c>
    </row>
    <row r="29" customFormat="false" ht="12.75" hidden="false" customHeight="false" outlineLevel="0" collapsed="false">
      <c r="B29" s="34" t="str">
        <f aca="false">B12</f>
        <v>Champagnat A</v>
      </c>
      <c r="C29" s="35"/>
      <c r="D29" s="34" t="str">
        <f aca="false">B10</f>
        <v>Pucara A</v>
      </c>
      <c r="F29" s="34" t="str">
        <f aca="false">B8</f>
        <v>Olivos A</v>
      </c>
      <c r="G29" s="35"/>
      <c r="H29" s="34" t="str">
        <f aca="false">B6</f>
        <v>Lomas Athletic A</v>
      </c>
    </row>
    <row r="30" customFormat="false" ht="12.75" hidden="false" customHeight="false" outlineLevel="0" collapsed="false">
      <c r="B30" s="34" t="str">
        <f aca="false">B6</f>
        <v>Lomas Athletic A</v>
      </c>
      <c r="C30" s="35"/>
      <c r="D30" s="34" t="str">
        <f aca="false">B9</f>
        <v>SIC A</v>
      </c>
      <c r="F30" s="34" t="str">
        <f aca="false">B9</f>
        <v>SIC A</v>
      </c>
      <c r="G30" s="35"/>
      <c r="H30" s="34" t="str">
        <f aca="false">B12</f>
        <v>Champagnat A</v>
      </c>
    </row>
    <row r="31" customFormat="false" ht="12.75" hidden="false" customHeight="false" outlineLevel="0" collapsed="false">
      <c r="B31" s="34" t="str">
        <f aca="false">B7</f>
        <v>La Plata A</v>
      </c>
      <c r="C31" s="35"/>
      <c r="D31" s="34" t="str">
        <f aca="false">B8</f>
        <v>Olivos A</v>
      </c>
      <c r="F31" s="34" t="str">
        <f aca="false">B10</f>
        <v>Pucara A</v>
      </c>
      <c r="G31" s="35"/>
      <c r="H31" s="34" t="str">
        <f aca="false">B11</f>
        <v>CASI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Belgrano Athletic A</v>
      </c>
      <c r="C36" s="35"/>
      <c r="D36" s="34" t="str">
        <f aca="false">B10</f>
        <v>Pucara A</v>
      </c>
      <c r="F36" s="34" t="str">
        <f aca="false">B6</f>
        <v>Lomas Athletic A</v>
      </c>
      <c r="G36" s="35"/>
      <c r="H36" s="34" t="str">
        <f aca="false">B13</f>
        <v>Belgrano Athletic A</v>
      </c>
    </row>
    <row r="37" customFormat="false" ht="12.75" hidden="false" customHeight="false" outlineLevel="0" collapsed="false">
      <c r="B37" s="34" t="str">
        <f aca="false">B11</f>
        <v>CASI A</v>
      </c>
      <c r="C37" s="35"/>
      <c r="D37" s="34" t="str">
        <f aca="false">B9</f>
        <v>SIC A</v>
      </c>
      <c r="E37" s="36" t="s">
        <v>19</v>
      </c>
      <c r="F37" s="34" t="str">
        <f aca="false">B7</f>
        <v>La Plata A</v>
      </c>
      <c r="G37" s="35"/>
      <c r="H37" s="34" t="str">
        <f aca="false">B12</f>
        <v>Champagnat A</v>
      </c>
    </row>
    <row r="38" customFormat="false" ht="12.75" hidden="false" customHeight="false" outlineLevel="0" collapsed="false">
      <c r="B38" s="34" t="str">
        <f aca="false">B12</f>
        <v>Champagnat A</v>
      </c>
      <c r="C38" s="35"/>
      <c r="D38" s="34" t="str">
        <f aca="false">B8</f>
        <v>Olivos A</v>
      </c>
      <c r="F38" s="34" t="str">
        <f aca="false">B8</f>
        <v>Olivos A</v>
      </c>
      <c r="G38" s="35"/>
      <c r="H38" s="34" t="str">
        <f aca="false">B11</f>
        <v>CASI A</v>
      </c>
    </row>
    <row r="39" customFormat="false" ht="12.75" hidden="false" customHeight="false" outlineLevel="0" collapsed="false">
      <c r="B39" s="34" t="str">
        <f aca="false">B6</f>
        <v>Lomas Athletic A</v>
      </c>
      <c r="C39" s="35"/>
      <c r="D39" s="34" t="str">
        <f aca="false">B7</f>
        <v>La Plata A</v>
      </c>
      <c r="F39" s="34" t="str">
        <f aca="false">B9</f>
        <v>SIC A</v>
      </c>
      <c r="G39" s="35"/>
      <c r="H39" s="34" t="str">
        <f aca="false">B10</f>
        <v>Pucara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Belgrano Athletic A</v>
      </c>
      <c r="C44" s="35"/>
      <c r="D44" s="34" t="str">
        <f aca="false">B9</f>
        <v>SIC A</v>
      </c>
    </row>
    <row r="45" customFormat="false" ht="12.75" hidden="false" customHeight="false" outlineLevel="0" collapsed="false">
      <c r="B45" s="34" t="str">
        <f aca="false">B10</f>
        <v>Pucara A</v>
      </c>
      <c r="C45" s="35"/>
      <c r="D45" s="34" t="str">
        <f aca="false">B8</f>
        <v>Olivos A</v>
      </c>
    </row>
    <row r="46" customFormat="false" ht="12.75" hidden="false" customHeight="false" outlineLevel="0" collapsed="false">
      <c r="B46" s="34" t="str">
        <f aca="false">B11</f>
        <v>CASI A</v>
      </c>
      <c r="C46" s="35"/>
      <c r="D46" s="34" t="str">
        <f aca="false">B7</f>
        <v>La Plata A</v>
      </c>
    </row>
    <row r="47" customFormat="false" ht="12.75" hidden="false" customHeight="false" outlineLevel="0" collapsed="false">
      <c r="B47" s="34" t="str">
        <f aca="false">B12</f>
        <v>Champagnat A</v>
      </c>
      <c r="C47" s="35"/>
      <c r="D47" s="34" t="str">
        <f aca="false">B6</f>
        <v>Lomas Athletic A</v>
      </c>
    </row>
    <row r="49" customFormat="false" ht="12.75" hidden="false" customHeight="false" outlineLevel="0" collapsed="false">
      <c r="A49" s="36" t="s">
        <v>19</v>
      </c>
      <c r="B49" s="38" t="s">
        <v>242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109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49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108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60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51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30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31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52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39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Belgrano Athletic B</v>
      </c>
      <c r="C20" s="35"/>
      <c r="D20" s="34" t="str">
        <f aca="false">B12</f>
        <v>Champagnat B</v>
      </c>
      <c r="F20" s="34" t="str">
        <f aca="false">B8</f>
        <v>Olivos B</v>
      </c>
      <c r="G20" s="35"/>
      <c r="H20" s="34" t="str">
        <f aca="false">B13</f>
        <v>Belgrano Athletic B</v>
      </c>
    </row>
    <row r="21" customFormat="false" ht="12.75" hidden="false" customHeight="false" outlineLevel="0" collapsed="false">
      <c r="B21" s="34" t="str">
        <f aca="false">B6</f>
        <v>Lomas Athletic B</v>
      </c>
      <c r="C21" s="35"/>
      <c r="D21" s="34" t="str">
        <f aca="false">B11</f>
        <v>CASI B</v>
      </c>
      <c r="F21" s="34" t="str">
        <f aca="false">B9</f>
        <v>SIC B</v>
      </c>
      <c r="G21" s="35"/>
      <c r="H21" s="34" t="str">
        <f aca="false">B7</f>
        <v>La Plata B</v>
      </c>
    </row>
    <row r="22" customFormat="false" ht="12.75" hidden="false" customHeight="false" outlineLevel="0" collapsed="false">
      <c r="A22" s="36" t="s">
        <v>19</v>
      </c>
      <c r="B22" s="34" t="str">
        <f aca="false">B7</f>
        <v>La Plata B</v>
      </c>
      <c r="C22" s="35"/>
      <c r="D22" s="34" t="str">
        <f aca="false">B10</f>
        <v>Pucara B</v>
      </c>
      <c r="F22" s="34" t="str">
        <f aca="false">B10</f>
        <v>Pucara B</v>
      </c>
      <c r="G22" s="35"/>
      <c r="H22" s="34" t="str">
        <f aca="false">B6</f>
        <v>Lomas Athletic B</v>
      </c>
    </row>
    <row r="23" customFormat="false" ht="12.75" hidden="false" customHeight="false" outlineLevel="0" collapsed="false">
      <c r="B23" s="34" t="str">
        <f aca="false">B8</f>
        <v>Olivos B</v>
      </c>
      <c r="C23" s="35"/>
      <c r="D23" s="34" t="str">
        <f aca="false">B9</f>
        <v>SIC B</v>
      </c>
      <c r="F23" s="34" t="str">
        <f aca="false">B11</f>
        <v>CASI B</v>
      </c>
      <c r="G23" s="35"/>
      <c r="H23" s="34" t="str">
        <f aca="false">B12</f>
        <v>Champagnat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Belgrano Athletic B</v>
      </c>
      <c r="C28" s="35"/>
      <c r="D28" s="34" t="str">
        <f aca="false">B11</f>
        <v>CASI B</v>
      </c>
      <c r="E28" s="36" t="s">
        <v>19</v>
      </c>
      <c r="F28" s="34" t="str">
        <f aca="false">B7</f>
        <v>La Plata B</v>
      </c>
      <c r="G28" s="35"/>
      <c r="H28" s="34" t="str">
        <f aca="false">B13</f>
        <v>Belgrano Athletic B</v>
      </c>
    </row>
    <row r="29" customFormat="false" ht="12.75" hidden="false" customHeight="false" outlineLevel="0" collapsed="false">
      <c r="B29" s="34" t="str">
        <f aca="false">B12</f>
        <v>Champagnat B</v>
      </c>
      <c r="C29" s="35"/>
      <c r="D29" s="34" t="str">
        <f aca="false">B10</f>
        <v>Pucara B</v>
      </c>
      <c r="F29" s="34" t="str">
        <f aca="false">B8</f>
        <v>Olivos B</v>
      </c>
      <c r="G29" s="35"/>
      <c r="H29" s="34" t="str">
        <f aca="false">B6</f>
        <v>Lomas Athletic B</v>
      </c>
    </row>
    <row r="30" customFormat="false" ht="12.75" hidden="false" customHeight="false" outlineLevel="0" collapsed="false">
      <c r="B30" s="34" t="str">
        <f aca="false">B6</f>
        <v>Lomas Athletic B</v>
      </c>
      <c r="C30" s="35"/>
      <c r="D30" s="34" t="str">
        <f aca="false">B9</f>
        <v>SIC B</v>
      </c>
      <c r="F30" s="34" t="str">
        <f aca="false">B9</f>
        <v>SIC B</v>
      </c>
      <c r="G30" s="35"/>
      <c r="H30" s="34" t="str">
        <f aca="false">B12</f>
        <v>Champagnat B</v>
      </c>
    </row>
    <row r="31" customFormat="false" ht="12.75" hidden="false" customHeight="false" outlineLevel="0" collapsed="false">
      <c r="A31" s="36" t="s">
        <v>19</v>
      </c>
      <c r="B31" s="34" t="str">
        <f aca="false">B7</f>
        <v>La Plata B</v>
      </c>
      <c r="C31" s="35"/>
      <c r="D31" s="34" t="str">
        <f aca="false">B8</f>
        <v>Olivos B</v>
      </c>
      <c r="F31" s="34" t="str">
        <f aca="false">B10</f>
        <v>Pucara B</v>
      </c>
      <c r="G31" s="35"/>
      <c r="H31" s="34" t="str">
        <f aca="false">B11</f>
        <v>CASI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Belgrano Athletic B</v>
      </c>
      <c r="C36" s="35"/>
      <c r="D36" s="34" t="str">
        <f aca="false">B10</f>
        <v>Pucara B</v>
      </c>
      <c r="F36" s="34" t="str">
        <f aca="false">B6</f>
        <v>Lomas Athletic B</v>
      </c>
      <c r="G36" s="35"/>
      <c r="H36" s="34" t="str">
        <f aca="false">B13</f>
        <v>Belgrano Athletic B</v>
      </c>
    </row>
    <row r="37" customFormat="false" ht="12.75" hidden="false" customHeight="false" outlineLevel="0" collapsed="false">
      <c r="B37" s="34" t="str">
        <f aca="false">B11</f>
        <v>CASI B</v>
      </c>
      <c r="C37" s="35"/>
      <c r="D37" s="34" t="str">
        <f aca="false">B9</f>
        <v>SIC B</v>
      </c>
      <c r="E37" s="36" t="s">
        <v>19</v>
      </c>
      <c r="F37" s="34" t="str">
        <f aca="false">B7</f>
        <v>La Plata B</v>
      </c>
      <c r="G37" s="35"/>
      <c r="H37" s="34" t="str">
        <f aca="false">B12</f>
        <v>Champagnat B</v>
      </c>
    </row>
    <row r="38" customFormat="false" ht="12.75" hidden="false" customHeight="false" outlineLevel="0" collapsed="false">
      <c r="B38" s="34" t="str">
        <f aca="false">B12</f>
        <v>Champagnat B</v>
      </c>
      <c r="C38" s="35"/>
      <c r="D38" s="34" t="str">
        <f aca="false">B8</f>
        <v>Olivos B</v>
      </c>
      <c r="F38" s="34" t="str">
        <f aca="false">B8</f>
        <v>Olivos B</v>
      </c>
      <c r="G38" s="35"/>
      <c r="H38" s="34" t="str">
        <f aca="false">B11</f>
        <v>CASI B</v>
      </c>
    </row>
    <row r="39" customFormat="false" ht="12.75" hidden="false" customHeight="false" outlineLevel="0" collapsed="false">
      <c r="B39" s="34" t="str">
        <f aca="false">B6</f>
        <v>Lomas Athletic B</v>
      </c>
      <c r="C39" s="35"/>
      <c r="D39" s="34" t="str">
        <f aca="false">B7</f>
        <v>La Plata B</v>
      </c>
      <c r="F39" s="34" t="str">
        <f aca="false">B9</f>
        <v>SIC B</v>
      </c>
      <c r="G39" s="35"/>
      <c r="H39" s="34" t="str">
        <f aca="false">B10</f>
        <v>Pucara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Belgrano Athletic B</v>
      </c>
      <c r="C44" s="35"/>
      <c r="D44" s="34" t="str">
        <f aca="false">B9</f>
        <v>SIC B</v>
      </c>
    </row>
    <row r="45" customFormat="false" ht="12.75" hidden="false" customHeight="false" outlineLevel="0" collapsed="false">
      <c r="B45" s="34" t="str">
        <f aca="false">B10</f>
        <v>Pucara B</v>
      </c>
      <c r="C45" s="35"/>
      <c r="D45" s="34" t="str">
        <f aca="false">B8</f>
        <v>Olivos B</v>
      </c>
    </row>
    <row r="46" customFormat="false" ht="12.75" hidden="false" customHeight="false" outlineLevel="0" collapsed="false">
      <c r="B46" s="34" t="str">
        <f aca="false">B11</f>
        <v>CASI B</v>
      </c>
      <c r="C46" s="35"/>
      <c r="D46" s="34" t="str">
        <f aca="false">B7</f>
        <v>La Plata B</v>
      </c>
    </row>
    <row r="47" customFormat="false" ht="12.75" hidden="false" customHeight="false" outlineLevel="0" collapsed="false">
      <c r="B47" s="34" t="str">
        <f aca="false">B12</f>
        <v>Champagnat B</v>
      </c>
      <c r="C47" s="35"/>
      <c r="D47" s="34" t="str">
        <f aca="false">B6</f>
        <v>Lomas Athletic B</v>
      </c>
    </row>
    <row r="49" customFormat="false" ht="12.75" hidden="false" customHeight="false" outlineLevel="0" collapsed="false">
      <c r="A49" s="36" t="s">
        <v>19</v>
      </c>
      <c r="B49" s="38" t="s">
        <v>243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55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56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57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58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59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60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61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62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11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Carlos A</v>
      </c>
      <c r="C20" s="35"/>
      <c r="D20" s="34" t="str">
        <f aca="false">B12</f>
        <v>A.D. Francesa A</v>
      </c>
      <c r="F20" s="34" t="str">
        <f aca="false">B8</f>
        <v>Curupayti A</v>
      </c>
      <c r="G20" s="35"/>
      <c r="H20" s="34" t="str">
        <f aca="false">B13</f>
        <v>San Carlos A</v>
      </c>
    </row>
    <row r="21" customFormat="false" ht="12.75" hidden="false" customHeight="false" outlineLevel="0" collapsed="false">
      <c r="B21" s="34" t="str">
        <f aca="false">B6</f>
        <v>San Martin A</v>
      </c>
      <c r="C21" s="35"/>
      <c r="D21" s="34" t="str">
        <f aca="false">B11</f>
        <v>SIC B</v>
      </c>
      <c r="F21" s="34" t="str">
        <f aca="false">B9</f>
        <v>Regatas Bella Vista B</v>
      </c>
      <c r="G21" s="35"/>
      <c r="H21" s="34" t="str">
        <f aca="false">B7</f>
        <v>Buenos Aires A</v>
      </c>
    </row>
    <row r="22" customFormat="false" ht="12.75" hidden="false" customHeight="false" outlineLevel="0" collapsed="false">
      <c r="B22" s="34" t="str">
        <f aca="false">B7</f>
        <v>Buenos Aires A</v>
      </c>
      <c r="C22" s="35"/>
      <c r="D22" s="34" t="str">
        <f aca="false">B10</f>
        <v>C.U. de Quilmes A</v>
      </c>
      <c r="F22" s="34" t="str">
        <f aca="false">B10</f>
        <v>C.U. de Quilmes A</v>
      </c>
      <c r="G22" s="35"/>
      <c r="H22" s="34" t="str">
        <f aca="false">B6</f>
        <v>San Martin A</v>
      </c>
    </row>
    <row r="23" customFormat="false" ht="12.75" hidden="false" customHeight="false" outlineLevel="0" collapsed="false">
      <c r="B23" s="34" t="str">
        <f aca="false">B8</f>
        <v>Curupayti A</v>
      </c>
      <c r="C23" s="35"/>
      <c r="D23" s="34" t="str">
        <f aca="false">B9</f>
        <v>Regatas Bella Vista B</v>
      </c>
      <c r="F23" s="34" t="str">
        <f aca="false">B11</f>
        <v>SIC B</v>
      </c>
      <c r="G23" s="35"/>
      <c r="H23" s="34" t="str">
        <f aca="false">B12</f>
        <v>A.D. Francesa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Carlos A</v>
      </c>
      <c r="C28" s="35"/>
      <c r="D28" s="34" t="str">
        <f aca="false">B11</f>
        <v>SIC B</v>
      </c>
      <c r="F28" s="34" t="str">
        <f aca="false">B7</f>
        <v>Buenos Aires A</v>
      </c>
      <c r="G28" s="35"/>
      <c r="H28" s="34" t="str">
        <f aca="false">B13</f>
        <v>San Carlos A</v>
      </c>
    </row>
    <row r="29" customFormat="false" ht="12.75" hidden="false" customHeight="false" outlineLevel="0" collapsed="false">
      <c r="B29" s="34" t="str">
        <f aca="false">B12</f>
        <v>A.D. Francesa A</v>
      </c>
      <c r="C29" s="35"/>
      <c r="D29" s="34" t="str">
        <f aca="false">B10</f>
        <v>C.U. de Quilmes A</v>
      </c>
      <c r="F29" s="34" t="str">
        <f aca="false">B8</f>
        <v>Curupayti A</v>
      </c>
      <c r="G29" s="35"/>
      <c r="H29" s="34" t="str">
        <f aca="false">B6</f>
        <v>San Martin A</v>
      </c>
    </row>
    <row r="30" customFormat="false" ht="12.75" hidden="false" customHeight="false" outlineLevel="0" collapsed="false">
      <c r="B30" s="34" t="str">
        <f aca="false">B6</f>
        <v>San Martin A</v>
      </c>
      <c r="C30" s="35"/>
      <c r="D30" s="34" t="str">
        <f aca="false">B9</f>
        <v>Regatas Bella Vista B</v>
      </c>
      <c r="F30" s="34" t="str">
        <f aca="false">B9</f>
        <v>Regatas Bella Vista B</v>
      </c>
      <c r="G30" s="35"/>
      <c r="H30" s="34" t="str">
        <f aca="false">B12</f>
        <v>A.D. Francesa A</v>
      </c>
    </row>
    <row r="31" customFormat="false" ht="12.75" hidden="false" customHeight="false" outlineLevel="0" collapsed="false">
      <c r="B31" s="34" t="str">
        <f aca="false">B7</f>
        <v>Buenos Aires A</v>
      </c>
      <c r="C31" s="35"/>
      <c r="D31" s="34" t="str">
        <f aca="false">B8</f>
        <v>Curupayti A</v>
      </c>
      <c r="F31" s="34" t="str">
        <f aca="false">B10</f>
        <v>C.U. de Quilmes A</v>
      </c>
      <c r="G31" s="35"/>
      <c r="H31" s="34" t="str">
        <f aca="false">B11</f>
        <v>SIC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Carlos A</v>
      </c>
      <c r="C36" s="35"/>
      <c r="D36" s="34" t="str">
        <f aca="false">B10</f>
        <v>C.U. de Quilmes A</v>
      </c>
      <c r="F36" s="34" t="str">
        <f aca="false">B6</f>
        <v>San Martin A</v>
      </c>
      <c r="G36" s="35"/>
      <c r="H36" s="34" t="str">
        <f aca="false">B13</f>
        <v>San Carlos A</v>
      </c>
    </row>
    <row r="37" customFormat="false" ht="12.75" hidden="false" customHeight="false" outlineLevel="0" collapsed="false">
      <c r="B37" s="34" t="str">
        <f aca="false">B11</f>
        <v>SIC B</v>
      </c>
      <c r="C37" s="35"/>
      <c r="D37" s="34" t="str">
        <f aca="false">B9</f>
        <v>Regatas Bella Vista B</v>
      </c>
      <c r="F37" s="34" t="str">
        <f aca="false">B7</f>
        <v>Buenos Aires A</v>
      </c>
      <c r="G37" s="35"/>
      <c r="H37" s="34" t="str">
        <f aca="false">B12</f>
        <v>A.D. Francesa A</v>
      </c>
    </row>
    <row r="38" customFormat="false" ht="12.75" hidden="false" customHeight="false" outlineLevel="0" collapsed="false">
      <c r="B38" s="34" t="str">
        <f aca="false">B12</f>
        <v>A.D. Francesa A</v>
      </c>
      <c r="C38" s="35"/>
      <c r="D38" s="34" t="str">
        <f aca="false">B8</f>
        <v>Curupayti A</v>
      </c>
      <c r="F38" s="34" t="str">
        <f aca="false">B8</f>
        <v>Curupayti A</v>
      </c>
      <c r="G38" s="35"/>
      <c r="H38" s="34" t="str">
        <f aca="false">B11</f>
        <v>SIC B</v>
      </c>
    </row>
    <row r="39" customFormat="false" ht="12.75" hidden="false" customHeight="false" outlineLevel="0" collapsed="false">
      <c r="B39" s="34" t="str">
        <f aca="false">B6</f>
        <v>San Martin A</v>
      </c>
      <c r="C39" s="35"/>
      <c r="D39" s="34" t="str">
        <f aca="false">B7</f>
        <v>Buenos Aires A</v>
      </c>
      <c r="F39" s="34" t="str">
        <f aca="false">B9</f>
        <v>Regatas Bella Vista B</v>
      </c>
      <c r="G39" s="35"/>
      <c r="H39" s="34" t="str">
        <f aca="false">B10</f>
        <v>C.U. de Quilmes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Carlos A</v>
      </c>
      <c r="C44" s="35"/>
      <c r="D44" s="34" t="str">
        <f aca="false">B9</f>
        <v>Regatas Bella Vista B</v>
      </c>
    </row>
    <row r="45" customFormat="false" ht="12.75" hidden="false" customHeight="false" outlineLevel="0" collapsed="false">
      <c r="B45" s="34" t="str">
        <f aca="false">B10</f>
        <v>C.U. de Quilmes A</v>
      </c>
      <c r="C45" s="35"/>
      <c r="D45" s="34" t="str">
        <f aca="false">B8</f>
        <v>Curupayti A</v>
      </c>
    </row>
    <row r="46" customFormat="false" ht="12.75" hidden="false" customHeight="false" outlineLevel="0" collapsed="false">
      <c r="B46" s="34" t="str">
        <f aca="false">B11</f>
        <v>SIC B</v>
      </c>
      <c r="C46" s="35"/>
      <c r="D46" s="34" t="str">
        <f aca="false">B7</f>
        <v>Buenos Aires A</v>
      </c>
    </row>
    <row r="47" customFormat="false" ht="12.75" hidden="false" customHeight="false" outlineLevel="0" collapsed="false">
      <c r="B47" s="34" t="str">
        <f aca="false">B12</f>
        <v>A.D. Francesa A</v>
      </c>
      <c r="C47" s="35"/>
      <c r="D47" s="34" t="str">
        <f aca="false">B6</f>
        <v>San Martin A</v>
      </c>
    </row>
    <row r="49" customFormat="false" ht="12.75" hidden="false" customHeight="false" outlineLevel="0" collapsed="false">
      <c r="B49" s="38" t="s">
        <v>46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25" colorId="64" zoomScale="112" zoomScaleNormal="112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59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56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93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102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7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38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4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106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36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TAS A</v>
      </c>
      <c r="C20" s="35"/>
      <c r="D20" s="34" t="str">
        <f aca="false">B12</f>
        <v>San Luis A</v>
      </c>
      <c r="F20" s="34" t="str">
        <f aca="false">B8</f>
        <v>Delta A</v>
      </c>
      <c r="G20" s="35"/>
      <c r="H20" s="34" t="str">
        <f aca="false">B13</f>
        <v>SITAS A</v>
      </c>
    </row>
    <row r="21" customFormat="false" ht="12.75" hidden="false" customHeight="false" outlineLevel="0" collapsed="false">
      <c r="B21" s="34" t="str">
        <f aca="false">B6</f>
        <v>C.U. de Quilmes A</v>
      </c>
      <c r="C21" s="35"/>
      <c r="D21" s="34" t="str">
        <f aca="false">B11</f>
        <v>San Andres A</v>
      </c>
      <c r="F21" s="34" t="str">
        <f aca="false">B9</f>
        <v>Hurling A</v>
      </c>
      <c r="G21" s="35"/>
      <c r="H21" s="34" t="str">
        <f aca="false">B7</f>
        <v>Buenos Aires A</v>
      </c>
    </row>
    <row r="22" customFormat="false" ht="12.75" hidden="false" customHeight="false" outlineLevel="0" collapsed="false">
      <c r="B22" s="34" t="str">
        <f aca="false">B7</f>
        <v>Buenos Aires A</v>
      </c>
      <c r="C22" s="35"/>
      <c r="D22" s="34" t="str">
        <f aca="false">B10</f>
        <v>Liceo Naval A</v>
      </c>
      <c r="F22" s="34" t="str">
        <f aca="false">B10</f>
        <v>Liceo Naval A</v>
      </c>
      <c r="G22" s="35"/>
      <c r="H22" s="34" t="str">
        <f aca="false">B6</f>
        <v>C.U. de Quilmes A</v>
      </c>
    </row>
    <row r="23" customFormat="false" ht="12.75" hidden="false" customHeight="false" outlineLevel="0" collapsed="false">
      <c r="B23" s="34" t="str">
        <f aca="false">B8</f>
        <v>Delta A</v>
      </c>
      <c r="C23" s="35"/>
      <c r="D23" s="34" t="str">
        <f aca="false">B9</f>
        <v>Hurling A</v>
      </c>
      <c r="F23" s="34" t="str">
        <f aca="false">B11</f>
        <v>San Andres A</v>
      </c>
      <c r="G23" s="35"/>
      <c r="H23" s="34" t="str">
        <f aca="false">B12</f>
        <v>San Luis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TAS A</v>
      </c>
      <c r="C28" s="35"/>
      <c r="D28" s="34" t="str">
        <f aca="false">B11</f>
        <v>San Andres A</v>
      </c>
      <c r="F28" s="34" t="str">
        <f aca="false">B7</f>
        <v>Buenos Aires A</v>
      </c>
      <c r="G28" s="35"/>
      <c r="H28" s="34" t="str">
        <f aca="false">B13</f>
        <v>SITAS A</v>
      </c>
    </row>
    <row r="29" customFormat="false" ht="12.75" hidden="false" customHeight="false" outlineLevel="0" collapsed="false">
      <c r="B29" s="34" t="str">
        <f aca="false">B12</f>
        <v>San Luis A</v>
      </c>
      <c r="C29" s="35"/>
      <c r="D29" s="34" t="str">
        <f aca="false">B10</f>
        <v>Liceo Naval A</v>
      </c>
      <c r="F29" s="34" t="str">
        <f aca="false">B8</f>
        <v>Delta A</v>
      </c>
      <c r="G29" s="35"/>
      <c r="H29" s="34" t="str">
        <f aca="false">B6</f>
        <v>C.U. de Quilmes A</v>
      </c>
    </row>
    <row r="30" customFormat="false" ht="12.75" hidden="false" customHeight="false" outlineLevel="0" collapsed="false">
      <c r="B30" s="34" t="str">
        <f aca="false">B6</f>
        <v>C.U. de Quilmes A</v>
      </c>
      <c r="C30" s="35"/>
      <c r="D30" s="34" t="str">
        <f aca="false">B9</f>
        <v>Hurling A</v>
      </c>
      <c r="F30" s="34" t="str">
        <f aca="false">B9</f>
        <v>Hurling A</v>
      </c>
      <c r="G30" s="35"/>
      <c r="H30" s="34" t="str">
        <f aca="false">B12</f>
        <v>San Luis A</v>
      </c>
    </row>
    <row r="31" customFormat="false" ht="12.75" hidden="false" customHeight="false" outlineLevel="0" collapsed="false">
      <c r="B31" s="34" t="str">
        <f aca="false">B7</f>
        <v>Buenos Aires A</v>
      </c>
      <c r="C31" s="35"/>
      <c r="D31" s="34" t="str">
        <f aca="false">B8</f>
        <v>Delta A</v>
      </c>
      <c r="F31" s="34" t="str">
        <f aca="false">B10</f>
        <v>Liceo Naval A</v>
      </c>
      <c r="G31" s="35"/>
      <c r="H31" s="34" t="str">
        <f aca="false">B11</f>
        <v>San Andres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TAS A</v>
      </c>
      <c r="C36" s="35"/>
      <c r="D36" s="34" t="str">
        <f aca="false">B10</f>
        <v>Liceo Naval A</v>
      </c>
      <c r="F36" s="34" t="str">
        <f aca="false">B6</f>
        <v>C.U. de Quilmes A</v>
      </c>
      <c r="G36" s="35"/>
      <c r="H36" s="34" t="str">
        <f aca="false">B13</f>
        <v>SITAS A</v>
      </c>
    </row>
    <row r="37" customFormat="false" ht="12.75" hidden="false" customHeight="false" outlineLevel="0" collapsed="false">
      <c r="B37" s="34" t="str">
        <f aca="false">B11</f>
        <v>San Andres A</v>
      </c>
      <c r="C37" s="35"/>
      <c r="D37" s="34" t="str">
        <f aca="false">B9</f>
        <v>Hurling A</v>
      </c>
      <c r="F37" s="34" t="str">
        <f aca="false">B7</f>
        <v>Buenos Aires A</v>
      </c>
      <c r="G37" s="35"/>
      <c r="H37" s="34" t="str">
        <f aca="false">B12</f>
        <v>San Luis A</v>
      </c>
    </row>
    <row r="38" customFormat="false" ht="12.75" hidden="false" customHeight="false" outlineLevel="0" collapsed="false">
      <c r="B38" s="34" t="str">
        <f aca="false">B12</f>
        <v>San Luis A</v>
      </c>
      <c r="C38" s="35"/>
      <c r="D38" s="34" t="str">
        <f aca="false">B8</f>
        <v>Delta A</v>
      </c>
      <c r="F38" s="34" t="str">
        <f aca="false">B8</f>
        <v>Delta A</v>
      </c>
      <c r="G38" s="35"/>
      <c r="H38" s="34" t="str">
        <f aca="false">B11</f>
        <v>San Andres A</v>
      </c>
    </row>
    <row r="39" customFormat="false" ht="12.75" hidden="false" customHeight="false" outlineLevel="0" collapsed="false">
      <c r="B39" s="34" t="str">
        <f aca="false">B6</f>
        <v>C.U. de Quilmes A</v>
      </c>
      <c r="C39" s="35"/>
      <c r="D39" s="34" t="str">
        <f aca="false">B7</f>
        <v>Buenos Aires A</v>
      </c>
      <c r="F39" s="34" t="str">
        <f aca="false">B9</f>
        <v>Hurling A</v>
      </c>
      <c r="G39" s="35"/>
      <c r="H39" s="34" t="str">
        <f aca="false">B10</f>
        <v>Liceo Naval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TAS A</v>
      </c>
      <c r="C44" s="35"/>
      <c r="D44" s="34" t="str">
        <f aca="false">B9</f>
        <v>Hurling A</v>
      </c>
    </row>
    <row r="45" customFormat="false" ht="12.75" hidden="false" customHeight="false" outlineLevel="0" collapsed="false">
      <c r="B45" s="34" t="str">
        <f aca="false">B10</f>
        <v>Liceo Naval A</v>
      </c>
      <c r="C45" s="35"/>
      <c r="D45" s="34" t="str">
        <f aca="false">B8</f>
        <v>Delta A</v>
      </c>
    </row>
    <row r="46" customFormat="false" ht="12.75" hidden="false" customHeight="false" outlineLevel="0" collapsed="false">
      <c r="B46" s="34" t="str">
        <f aca="false">B11</f>
        <v>San Andres A</v>
      </c>
      <c r="C46" s="35"/>
      <c r="D46" s="34" t="str">
        <f aca="false">B7</f>
        <v>Buenos Aires A</v>
      </c>
    </row>
    <row r="47" customFormat="false" ht="12.75" hidden="false" customHeight="false" outlineLevel="0" collapsed="false">
      <c r="B47" s="34" t="str">
        <f aca="false">B12</f>
        <v>San Luis A</v>
      </c>
      <c r="C47" s="35"/>
      <c r="D47" s="34" t="str">
        <f aca="false">B6</f>
        <v>C.U. de Quilmes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66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64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96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107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29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48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5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111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39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TAS B</v>
      </c>
      <c r="C20" s="35"/>
      <c r="D20" s="34" t="str">
        <f aca="false">B12</f>
        <v>San Luis B</v>
      </c>
      <c r="F20" s="34" t="str">
        <f aca="false">B8</f>
        <v>Delta B</v>
      </c>
      <c r="G20" s="35"/>
      <c r="H20" s="34" t="str">
        <f aca="false">B13</f>
        <v>SITAS B</v>
      </c>
    </row>
    <row r="21" customFormat="false" ht="12.75" hidden="false" customHeight="false" outlineLevel="0" collapsed="false">
      <c r="B21" s="34" t="str">
        <f aca="false">B6</f>
        <v>C.U. de Quilmes B</v>
      </c>
      <c r="C21" s="35"/>
      <c r="D21" s="34" t="str">
        <f aca="false">B11</f>
        <v>San Andres B</v>
      </c>
      <c r="F21" s="34" t="str">
        <f aca="false">B9</f>
        <v>Hurling B</v>
      </c>
      <c r="G21" s="35"/>
      <c r="H21" s="34" t="str">
        <f aca="false">B7</f>
        <v>Buenos Aires B</v>
      </c>
    </row>
    <row r="22" customFormat="false" ht="12.75" hidden="false" customHeight="false" outlineLevel="0" collapsed="false">
      <c r="B22" s="34" t="str">
        <f aca="false">B7</f>
        <v>Buenos Aires B</v>
      </c>
      <c r="C22" s="35"/>
      <c r="D22" s="34" t="str">
        <f aca="false">B10</f>
        <v>Liceo Naval B</v>
      </c>
      <c r="F22" s="34" t="str">
        <f aca="false">B10</f>
        <v>Liceo Naval B</v>
      </c>
      <c r="G22" s="35"/>
      <c r="H22" s="34" t="str">
        <f aca="false">B6</f>
        <v>C.U. de Quilmes B</v>
      </c>
    </row>
    <row r="23" customFormat="false" ht="12.75" hidden="false" customHeight="false" outlineLevel="0" collapsed="false">
      <c r="B23" s="34" t="str">
        <f aca="false">B8</f>
        <v>Delta B</v>
      </c>
      <c r="C23" s="35"/>
      <c r="D23" s="34" t="str">
        <f aca="false">B9</f>
        <v>Hurling B</v>
      </c>
      <c r="F23" s="34" t="str">
        <f aca="false">B11</f>
        <v>San Andres B</v>
      </c>
      <c r="G23" s="35"/>
      <c r="H23" s="34" t="str">
        <f aca="false">B12</f>
        <v>San Luis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TAS B</v>
      </c>
      <c r="C28" s="35"/>
      <c r="D28" s="34" t="str">
        <f aca="false">B11</f>
        <v>San Andres B</v>
      </c>
      <c r="F28" s="34" t="str">
        <f aca="false">B7</f>
        <v>Buenos Aires B</v>
      </c>
      <c r="G28" s="35"/>
      <c r="H28" s="34" t="str">
        <f aca="false">B13</f>
        <v>SITAS B</v>
      </c>
    </row>
    <row r="29" customFormat="false" ht="12.75" hidden="false" customHeight="false" outlineLevel="0" collapsed="false">
      <c r="B29" s="34" t="str">
        <f aca="false">B12</f>
        <v>San Luis B</v>
      </c>
      <c r="C29" s="35"/>
      <c r="D29" s="34" t="str">
        <f aca="false">B10</f>
        <v>Liceo Naval B</v>
      </c>
      <c r="F29" s="34" t="str">
        <f aca="false">B8</f>
        <v>Delta B</v>
      </c>
      <c r="G29" s="35"/>
      <c r="H29" s="34" t="str">
        <f aca="false">B6</f>
        <v>C.U. de Quilmes B</v>
      </c>
    </row>
    <row r="30" customFormat="false" ht="12.75" hidden="false" customHeight="false" outlineLevel="0" collapsed="false">
      <c r="B30" s="34" t="str">
        <f aca="false">B6</f>
        <v>C.U. de Quilmes B</v>
      </c>
      <c r="C30" s="35"/>
      <c r="D30" s="34" t="str">
        <f aca="false">B9</f>
        <v>Hurling B</v>
      </c>
      <c r="F30" s="34" t="str">
        <f aca="false">B9</f>
        <v>Hurling B</v>
      </c>
      <c r="G30" s="35"/>
      <c r="H30" s="34" t="str">
        <f aca="false">B12</f>
        <v>San Luis B</v>
      </c>
    </row>
    <row r="31" customFormat="false" ht="12.75" hidden="false" customHeight="false" outlineLevel="0" collapsed="false">
      <c r="B31" s="34" t="str">
        <f aca="false">B7</f>
        <v>Buenos Aires B</v>
      </c>
      <c r="C31" s="35"/>
      <c r="D31" s="34" t="str">
        <f aca="false">B8</f>
        <v>Delta B</v>
      </c>
      <c r="F31" s="34" t="str">
        <f aca="false">B10</f>
        <v>Liceo Naval B</v>
      </c>
      <c r="G31" s="35"/>
      <c r="H31" s="34" t="str">
        <f aca="false">B11</f>
        <v>San Andres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TAS B</v>
      </c>
      <c r="C36" s="35"/>
      <c r="D36" s="34" t="str">
        <f aca="false">B10</f>
        <v>Liceo Naval B</v>
      </c>
      <c r="F36" s="34" t="str">
        <f aca="false">B6</f>
        <v>C.U. de Quilmes B</v>
      </c>
      <c r="G36" s="35"/>
      <c r="H36" s="34" t="str">
        <f aca="false">B13</f>
        <v>SITAS B</v>
      </c>
    </row>
    <row r="37" customFormat="false" ht="12.75" hidden="false" customHeight="false" outlineLevel="0" collapsed="false">
      <c r="B37" s="34" t="str">
        <f aca="false">B11</f>
        <v>San Andres B</v>
      </c>
      <c r="C37" s="35"/>
      <c r="D37" s="34" t="str">
        <f aca="false">B9</f>
        <v>Hurling B</v>
      </c>
      <c r="F37" s="34" t="str">
        <f aca="false">B7</f>
        <v>Buenos Aires B</v>
      </c>
      <c r="G37" s="35"/>
      <c r="H37" s="34" t="str">
        <f aca="false">B12</f>
        <v>San Luis B</v>
      </c>
    </row>
    <row r="38" customFormat="false" ht="12.75" hidden="false" customHeight="false" outlineLevel="0" collapsed="false">
      <c r="B38" s="34" t="str">
        <f aca="false">B12</f>
        <v>San Luis B</v>
      </c>
      <c r="C38" s="35"/>
      <c r="D38" s="34" t="str">
        <f aca="false">B8</f>
        <v>Delta B</v>
      </c>
      <c r="F38" s="34" t="str">
        <f aca="false">B8</f>
        <v>Delta B</v>
      </c>
      <c r="G38" s="35"/>
      <c r="H38" s="34" t="str">
        <f aca="false">B11</f>
        <v>San Andres B</v>
      </c>
    </row>
    <row r="39" customFormat="false" ht="12.75" hidden="false" customHeight="false" outlineLevel="0" collapsed="false">
      <c r="B39" s="34" t="str">
        <f aca="false">B6</f>
        <v>C.U. de Quilmes B</v>
      </c>
      <c r="C39" s="35"/>
      <c r="D39" s="34" t="str">
        <f aca="false">B7</f>
        <v>Buenos Aires B</v>
      </c>
      <c r="F39" s="34" t="str">
        <f aca="false">B9</f>
        <v>Hurling B</v>
      </c>
      <c r="G39" s="35"/>
      <c r="H39" s="34" t="str">
        <f aca="false">B10</f>
        <v>Liceo Naval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TAS B</v>
      </c>
      <c r="C44" s="35"/>
      <c r="D44" s="34" t="str">
        <f aca="false">B9</f>
        <v>Hurling B</v>
      </c>
    </row>
    <row r="45" customFormat="false" ht="12.75" hidden="false" customHeight="false" outlineLevel="0" collapsed="false">
      <c r="B45" s="34" t="str">
        <f aca="false">B10</f>
        <v>Liceo Naval B</v>
      </c>
      <c r="C45" s="35"/>
      <c r="D45" s="34" t="str">
        <f aca="false">B8</f>
        <v>Delta B</v>
      </c>
    </row>
    <row r="46" customFormat="false" ht="12.75" hidden="false" customHeight="false" outlineLevel="0" collapsed="false">
      <c r="B46" s="34" t="str">
        <f aca="false">B11</f>
        <v>San Andres B</v>
      </c>
      <c r="C46" s="35"/>
      <c r="D46" s="34" t="str">
        <f aca="false">B7</f>
        <v>Buenos Aires B</v>
      </c>
    </row>
    <row r="47" customFormat="false" ht="12.75" hidden="false" customHeight="false" outlineLevel="0" collapsed="false">
      <c r="B47" s="34" t="str">
        <f aca="false">B12</f>
        <v>San Luis B</v>
      </c>
      <c r="C47" s="35"/>
      <c r="D47" s="34" t="str">
        <f aca="false">B6</f>
        <v>C.U. de Quilmes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56"/>
    <col collapsed="false" customWidth="true" hidden="false" outlineLevel="0" max="3" min="3" style="2" width="4.85"/>
    <col collapsed="false" customWidth="true" hidden="false" outlineLevel="0" max="4" min="4" style="3" width="26.7"/>
    <col collapsed="false" customWidth="true" hidden="false" outlineLevel="0" max="5" min="5" style="2" width="3.85"/>
    <col collapsed="false" customWidth="true" hidden="false" outlineLevel="0" max="6" min="6" style="2" width="25.13"/>
    <col collapsed="false" customWidth="true" hidden="false" outlineLevel="0" max="7" min="7" style="2" width="5.85"/>
    <col collapsed="false" customWidth="true" hidden="false" outlineLevel="0" max="8" min="8" style="2" width="26.28"/>
    <col collapsed="false" customWidth="false" hidden="false" outlineLevel="0" max="257" min="9" style="2" width="11.42"/>
  </cols>
  <sheetData>
    <row r="1" customFormat="false" ht="15.75" hidden="false" customHeight="true" outlineLevel="0" collapsed="false"/>
    <row r="4" customFormat="false" ht="12.75" hidden="false" customHeight="false" outlineLevel="0" collapsed="false">
      <c r="A4" s="5" t="s">
        <v>0</v>
      </c>
      <c r="B4" s="6" t="s">
        <v>1</v>
      </c>
      <c r="D4" s="7" t="s">
        <v>2</v>
      </c>
    </row>
    <row r="5" customFormat="false" ht="12.75" hidden="false" customHeight="false" outlineLevel="0" collapsed="false">
      <c r="A5" s="5" t="n">
        <v>1</v>
      </c>
      <c r="B5" s="8" t="s">
        <v>55</v>
      </c>
      <c r="C5" s="9" t="n">
        <v>1</v>
      </c>
      <c r="D5" s="10" t="n">
        <v>44486</v>
      </c>
    </row>
    <row r="6" customFormat="false" ht="12.75" hidden="false" customHeight="false" outlineLevel="0" collapsed="false">
      <c r="A6" s="5" t="n">
        <v>2</v>
      </c>
      <c r="B6" s="8" t="s">
        <v>132</v>
      </c>
      <c r="C6" s="9" t="n">
        <v>2</v>
      </c>
      <c r="D6" s="11" t="n">
        <v>44493</v>
      </c>
    </row>
    <row r="7" customFormat="false" ht="12.75" hidden="false" customHeight="false" outlineLevel="0" collapsed="false">
      <c r="A7" s="5" t="n">
        <v>3</v>
      </c>
      <c r="B7" s="8" t="s">
        <v>113</v>
      </c>
      <c r="C7" s="9" t="n">
        <v>3</v>
      </c>
      <c r="D7" s="11" t="n">
        <v>44500</v>
      </c>
    </row>
    <row r="8" customFormat="false" ht="12.75" hidden="false" customHeight="false" outlineLevel="0" collapsed="false">
      <c r="A8" s="5" t="n">
        <v>4</v>
      </c>
      <c r="B8" s="8" t="s">
        <v>57</v>
      </c>
      <c r="C8" s="9" t="n">
        <v>4</v>
      </c>
      <c r="D8" s="11" t="n">
        <v>44507</v>
      </c>
    </row>
    <row r="9" customFormat="false" ht="12.75" hidden="false" customHeight="false" outlineLevel="0" collapsed="false">
      <c r="A9" s="5" t="n">
        <v>5</v>
      </c>
      <c r="B9" s="8" t="s">
        <v>244</v>
      </c>
      <c r="C9" s="9" t="n">
        <v>5</v>
      </c>
      <c r="D9" s="11" t="n">
        <v>44521</v>
      </c>
    </row>
    <row r="10" customFormat="false" ht="12.75" hidden="false" customHeight="false" outlineLevel="0" collapsed="false">
      <c r="A10" s="5" t="n">
        <v>6</v>
      </c>
      <c r="B10" s="8" t="s">
        <v>135</v>
      </c>
      <c r="C10" s="9" t="n">
        <v>6</v>
      </c>
      <c r="D10" s="11" t="n">
        <v>44528</v>
      </c>
      <c r="F10" s="2" t="s">
        <v>34</v>
      </c>
    </row>
    <row r="11" customFormat="false" ht="12.75" hidden="false" customHeight="false" outlineLevel="0" collapsed="false">
      <c r="A11" s="5" t="n">
        <v>7</v>
      </c>
      <c r="B11" s="8" t="s">
        <v>112</v>
      </c>
      <c r="C11" s="9" t="n">
        <v>7</v>
      </c>
      <c r="D11" s="11" t="n">
        <v>44535</v>
      </c>
    </row>
    <row r="12" customFormat="false" ht="12.75" hidden="false" customHeight="false" outlineLevel="0" collapsed="false">
      <c r="A12" s="5" t="n">
        <v>8</v>
      </c>
      <c r="B12" s="29" t="s">
        <v>75</v>
      </c>
      <c r="C12" s="9"/>
      <c r="D12" s="11"/>
    </row>
    <row r="13" customFormat="false" ht="12.75" hidden="false" customHeight="false" outlineLevel="0" collapsed="false">
      <c r="A13" s="5" t="n">
        <v>9</v>
      </c>
      <c r="B13" s="8" t="s">
        <v>123</v>
      </c>
      <c r="C13" s="9"/>
      <c r="D13" s="11"/>
    </row>
    <row r="14" customFormat="false" ht="12.75" hidden="false" customHeight="false" outlineLevel="0" collapsed="false">
      <c r="A14" s="5" t="n">
        <v>10</v>
      </c>
      <c r="B14" s="8" t="s">
        <v>182</v>
      </c>
      <c r="D14" s="12"/>
    </row>
    <row r="15" customFormat="false" ht="13.5" hidden="false" customHeight="false" outlineLevel="0" collapsed="false"/>
    <row r="16" customFormat="false" ht="21" hidden="false" customHeight="false" outlineLevel="0" collapsed="false">
      <c r="B16" s="13" t="s">
        <v>236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4" t="s">
        <v>12</v>
      </c>
      <c r="C18" s="14"/>
      <c r="D18" s="14"/>
      <c r="F18" s="14" t="s">
        <v>13</v>
      </c>
      <c r="G18" s="14"/>
      <c r="H18" s="14"/>
    </row>
    <row r="19" customFormat="false" ht="12.75" hidden="false" customHeight="false" outlineLevel="0" collapsed="false">
      <c r="B19" s="16" t="n">
        <f aca="false">D5</f>
        <v>44486</v>
      </c>
      <c r="C19" s="16"/>
      <c r="D19" s="16"/>
      <c r="F19" s="16" t="n">
        <f aca="false">D6</f>
        <v>44493</v>
      </c>
      <c r="G19" s="16"/>
      <c r="H19" s="16"/>
    </row>
    <row r="20" customFormat="false" ht="12.75" hidden="false" customHeight="false" outlineLevel="0" collapsed="false">
      <c r="B20" s="17" t="s">
        <v>14</v>
      </c>
      <c r="D20" s="17" t="s">
        <v>15</v>
      </c>
      <c r="F20" s="17" t="s">
        <v>14</v>
      </c>
      <c r="H20" s="17" t="s">
        <v>15</v>
      </c>
    </row>
    <row r="21" customFormat="false" ht="12.75" hidden="false" customHeight="false" outlineLevel="0" collapsed="false">
      <c r="B21" s="18" t="str">
        <f aca="false">B14</f>
        <v>Pueyrredon A</v>
      </c>
      <c r="C21" s="19"/>
      <c r="D21" s="18" t="str">
        <f aca="false">B13</f>
        <v>San Fernando A</v>
      </c>
      <c r="F21" s="18" t="str">
        <f aca="false">B8</f>
        <v>Curupayti A</v>
      </c>
      <c r="G21" s="19"/>
      <c r="H21" s="18" t="str">
        <f aca="false">B14</f>
        <v>Pueyrredon A</v>
      </c>
    </row>
    <row r="22" customFormat="false" ht="12.75" hidden="false" customHeight="false" outlineLevel="0" collapsed="false">
      <c r="B22" s="18" t="str">
        <f aca="false">B5</f>
        <v>San Martin A</v>
      </c>
      <c r="C22" s="19"/>
      <c r="D22" s="18" t="str">
        <f aca="false">B12</f>
        <v>Bye</v>
      </c>
      <c r="E22" s="36" t="s">
        <v>19</v>
      </c>
      <c r="F22" s="18" t="str">
        <f aca="false">B9</f>
        <v>Virreyes A</v>
      </c>
      <c r="G22" s="19"/>
      <c r="H22" s="18" t="str">
        <f aca="false">B7</f>
        <v>A.D Francesa A</v>
      </c>
    </row>
    <row r="23" customFormat="false" ht="12.75" hidden="false" customHeight="false" outlineLevel="0" collapsed="false">
      <c r="B23" s="18" t="str">
        <f aca="false">B6</f>
        <v>Manuel Belgrano A</v>
      </c>
      <c r="C23" s="19"/>
      <c r="D23" s="18" t="str">
        <f aca="false">B11</f>
        <v>San Albano A</v>
      </c>
      <c r="E23" s="36" t="s">
        <v>16</v>
      </c>
      <c r="F23" s="18" t="str">
        <f aca="false">B10</f>
        <v>G y E de Ituzaingo A</v>
      </c>
      <c r="G23" s="19"/>
      <c r="H23" s="18" t="str">
        <f aca="false">B6</f>
        <v>Manuel Belgrano A</v>
      </c>
    </row>
    <row r="24" customFormat="false" ht="12.75" hidden="false" customHeight="false" outlineLevel="0" collapsed="false">
      <c r="B24" s="18" t="str">
        <f aca="false">B7</f>
        <v>A.D Francesa A</v>
      </c>
      <c r="C24" s="19"/>
      <c r="D24" s="18" t="str">
        <f aca="false">B10</f>
        <v>G y E de Ituzaingo A</v>
      </c>
      <c r="F24" s="18" t="str">
        <f aca="false">B11</f>
        <v>San Albano A</v>
      </c>
      <c r="G24" s="19"/>
      <c r="H24" s="18" t="str">
        <f aca="false">B5</f>
        <v>San Martin A</v>
      </c>
    </row>
    <row r="25" customFormat="false" ht="12.75" hidden="false" customHeight="false" outlineLevel="0" collapsed="false">
      <c r="A25" s="20"/>
      <c r="B25" s="18" t="str">
        <f aca="false">B8</f>
        <v>Curupayti A</v>
      </c>
      <c r="C25" s="19"/>
      <c r="D25" s="18" t="str">
        <f aca="false">B9</f>
        <v>Virreyes A</v>
      </c>
      <c r="F25" s="18" t="str">
        <f aca="false">B12</f>
        <v>Bye</v>
      </c>
      <c r="G25" s="19"/>
      <c r="H25" s="18" t="str">
        <f aca="false">B13</f>
        <v>San Fernando A</v>
      </c>
    </row>
    <row r="27" customFormat="false" ht="12.75" hidden="false" customHeight="false" outlineLevel="0" collapsed="false">
      <c r="B27" s="14" t="s">
        <v>17</v>
      </c>
      <c r="C27" s="14"/>
      <c r="D27" s="14"/>
      <c r="F27" s="14" t="s">
        <v>18</v>
      </c>
      <c r="G27" s="14"/>
      <c r="H27" s="14"/>
    </row>
    <row r="28" customFormat="false" ht="12.75" hidden="false" customHeight="false" outlineLevel="0" collapsed="false">
      <c r="B28" s="16" t="n">
        <f aca="false">D7</f>
        <v>44500</v>
      </c>
      <c r="C28" s="16"/>
      <c r="D28" s="16"/>
      <c r="F28" s="16" t="n">
        <f aca="false">D8</f>
        <v>44507</v>
      </c>
      <c r="G28" s="16"/>
      <c r="H28" s="16"/>
    </row>
    <row r="29" customFormat="false" ht="12.75" hidden="false" customHeight="false" outlineLevel="0" collapsed="false">
      <c r="B29" s="17" t="s">
        <v>14</v>
      </c>
      <c r="D29" s="17" t="s">
        <v>15</v>
      </c>
      <c r="F29" s="17" t="s">
        <v>14</v>
      </c>
      <c r="H29" s="17" t="s">
        <v>15</v>
      </c>
    </row>
    <row r="30" customFormat="false" ht="12.75" hidden="false" customHeight="false" outlineLevel="0" collapsed="false">
      <c r="A30" s="20"/>
      <c r="B30" s="18" t="str">
        <f aca="false">B14</f>
        <v>Pueyrredon A</v>
      </c>
      <c r="C30" s="19"/>
      <c r="D30" s="18" t="str">
        <f aca="false">B12</f>
        <v>Bye</v>
      </c>
      <c r="F30" s="18" t="str">
        <f aca="false">B7</f>
        <v>A.D Francesa A</v>
      </c>
      <c r="G30" s="19"/>
      <c r="H30" s="18" t="str">
        <f aca="false">B14</f>
        <v>Pueyrredon A</v>
      </c>
    </row>
    <row r="31" customFormat="false" ht="12.75" hidden="false" customHeight="false" outlineLevel="0" collapsed="false">
      <c r="B31" s="18" t="str">
        <f aca="false">B13</f>
        <v>San Fernando A</v>
      </c>
      <c r="C31" s="19"/>
      <c r="D31" s="18" t="str">
        <f aca="false">B11</f>
        <v>San Albano A</v>
      </c>
      <c r="F31" s="18" t="str">
        <f aca="false">B8</f>
        <v>Curupayti A</v>
      </c>
      <c r="G31" s="19"/>
      <c r="H31" s="18" t="str">
        <f aca="false">B6</f>
        <v>Manuel Belgrano A</v>
      </c>
    </row>
    <row r="32" customFormat="false" ht="12.75" hidden="false" customHeight="false" outlineLevel="0" collapsed="false">
      <c r="B32" s="18" t="str">
        <f aca="false">B5</f>
        <v>San Martin A</v>
      </c>
      <c r="C32" s="19"/>
      <c r="D32" s="18" t="str">
        <f aca="false">B10</f>
        <v>G y E de Ituzaingo A</v>
      </c>
      <c r="E32" s="36" t="s">
        <v>19</v>
      </c>
      <c r="F32" s="18" t="str">
        <f aca="false">B9</f>
        <v>Virreyes A</v>
      </c>
      <c r="G32" s="19"/>
      <c r="H32" s="18" t="str">
        <f aca="false">B5</f>
        <v>San Martin A</v>
      </c>
    </row>
    <row r="33" customFormat="false" ht="12.75" hidden="false" customHeight="false" outlineLevel="0" collapsed="false">
      <c r="B33" s="18" t="str">
        <f aca="false">B6</f>
        <v>Manuel Belgrano A</v>
      </c>
      <c r="C33" s="19"/>
      <c r="D33" s="18" t="str">
        <f aca="false">B9</f>
        <v>Virreyes A</v>
      </c>
      <c r="E33" s="36" t="s">
        <v>16</v>
      </c>
      <c r="F33" s="18" t="str">
        <f aca="false">B10</f>
        <v>G y E de Ituzaingo A</v>
      </c>
      <c r="G33" s="19"/>
      <c r="H33" s="18" t="str">
        <f aca="false">B13</f>
        <v>San Fernando A</v>
      </c>
    </row>
    <row r="34" customFormat="false" ht="12.75" hidden="false" customHeight="false" outlineLevel="0" collapsed="false">
      <c r="B34" s="18" t="str">
        <f aca="false">B7</f>
        <v>A.D Francesa A</v>
      </c>
      <c r="C34" s="19"/>
      <c r="D34" s="18" t="str">
        <f aca="false">B8</f>
        <v>Curupayti A</v>
      </c>
      <c r="F34" s="18" t="str">
        <f aca="false">B11</f>
        <v>San Albano A</v>
      </c>
      <c r="G34" s="19"/>
      <c r="H34" s="18" t="str">
        <f aca="false">B12</f>
        <v>Bye</v>
      </c>
    </row>
    <row r="36" customFormat="false" ht="12.75" hidden="false" customHeight="false" outlineLevel="0" collapsed="false">
      <c r="B36" s="14" t="s">
        <v>20</v>
      </c>
      <c r="C36" s="14"/>
      <c r="D36" s="14"/>
      <c r="F36" s="14" t="s">
        <v>21</v>
      </c>
      <c r="G36" s="14"/>
      <c r="H36" s="14"/>
    </row>
    <row r="37" customFormat="false" ht="12.75" hidden="false" customHeight="false" outlineLevel="0" collapsed="false">
      <c r="B37" s="16" t="n">
        <f aca="false">D9</f>
        <v>44521</v>
      </c>
      <c r="C37" s="16"/>
      <c r="D37" s="16"/>
      <c r="F37" s="16" t="n">
        <f aca="false">D10</f>
        <v>44528</v>
      </c>
      <c r="G37" s="16"/>
      <c r="H37" s="16"/>
    </row>
    <row r="38" customFormat="false" ht="12.75" hidden="false" customHeight="false" outlineLevel="0" collapsed="false">
      <c r="B38" s="17" t="s">
        <v>14</v>
      </c>
      <c r="D38" s="17" t="s">
        <v>15</v>
      </c>
      <c r="F38" s="17" t="s">
        <v>14</v>
      </c>
      <c r="H38" s="17" t="s">
        <v>15</v>
      </c>
    </row>
    <row r="39" customFormat="false" ht="12.75" hidden="false" customHeight="false" outlineLevel="0" collapsed="false">
      <c r="B39" s="18" t="str">
        <f aca="false">B14</f>
        <v>Pueyrredon A</v>
      </c>
      <c r="C39" s="19"/>
      <c r="D39" s="18" t="str">
        <f aca="false">B11</f>
        <v>San Albano A</v>
      </c>
      <c r="F39" s="18" t="str">
        <f aca="false">B6</f>
        <v>Manuel Belgrano A</v>
      </c>
      <c r="G39" s="19"/>
      <c r="H39" s="18" t="str">
        <f aca="false">B14</f>
        <v>Pueyrredon A</v>
      </c>
    </row>
    <row r="40" customFormat="false" ht="12.75" hidden="false" customHeight="false" outlineLevel="0" collapsed="false">
      <c r="A40" s="20"/>
      <c r="B40" s="18" t="str">
        <f aca="false">B12</f>
        <v>Bye</v>
      </c>
      <c r="C40" s="19"/>
      <c r="D40" s="18" t="str">
        <f aca="false">B10</f>
        <v>G y E de Ituzaingo A</v>
      </c>
      <c r="F40" s="18" t="str">
        <f aca="false">B7</f>
        <v>A.D Francesa A</v>
      </c>
      <c r="G40" s="19"/>
      <c r="H40" s="18" t="str">
        <f aca="false">B5</f>
        <v>San Martin A</v>
      </c>
    </row>
    <row r="41" customFormat="false" ht="12.75" hidden="false" customHeight="false" outlineLevel="0" collapsed="false">
      <c r="B41" s="18" t="str">
        <f aca="false">B13</f>
        <v>San Fernando A</v>
      </c>
      <c r="C41" s="19"/>
      <c r="D41" s="18" t="str">
        <f aca="false">B9</f>
        <v>Virreyes A</v>
      </c>
      <c r="F41" s="18" t="str">
        <f aca="false">B8</f>
        <v>Curupayti A</v>
      </c>
      <c r="G41" s="19"/>
      <c r="H41" s="18" t="str">
        <f aca="false">B13</f>
        <v>San Fernando A</v>
      </c>
    </row>
    <row r="42" customFormat="false" ht="12.75" hidden="false" customHeight="false" outlineLevel="0" collapsed="false">
      <c r="B42" s="18" t="str">
        <f aca="false">B5</f>
        <v>San Martin A</v>
      </c>
      <c r="C42" s="19"/>
      <c r="D42" s="18" t="str">
        <f aca="false">B8</f>
        <v>Curupayti A</v>
      </c>
      <c r="E42" s="36" t="s">
        <v>19</v>
      </c>
      <c r="F42" s="18" t="str">
        <f aca="false">B9</f>
        <v>Virreyes A</v>
      </c>
      <c r="G42" s="19"/>
      <c r="H42" s="18" t="str">
        <f aca="false">B12</f>
        <v>Bye</v>
      </c>
    </row>
    <row r="43" customFormat="false" ht="12.75" hidden="false" customHeight="false" outlineLevel="0" collapsed="false">
      <c r="B43" s="18" t="str">
        <f aca="false">B6</f>
        <v>Manuel Belgrano A</v>
      </c>
      <c r="C43" s="19"/>
      <c r="D43" s="18" t="str">
        <f aca="false">B7</f>
        <v>A.D Francesa A</v>
      </c>
      <c r="E43" s="36" t="s">
        <v>16</v>
      </c>
      <c r="F43" s="18" t="str">
        <f aca="false">B10</f>
        <v>G y E de Ituzaingo A</v>
      </c>
      <c r="G43" s="19"/>
      <c r="H43" s="18" t="str">
        <f aca="false">B11</f>
        <v>San Albano A</v>
      </c>
    </row>
    <row r="45" customFormat="false" ht="12.75" hidden="false" customHeight="false" outlineLevel="0" collapsed="false">
      <c r="A45" s="20"/>
      <c r="B45" s="14" t="s">
        <v>22</v>
      </c>
      <c r="C45" s="14"/>
      <c r="D45" s="14"/>
      <c r="F45" s="14" t="s">
        <v>85</v>
      </c>
      <c r="G45" s="14"/>
      <c r="H45" s="14"/>
    </row>
    <row r="46" customFormat="false" ht="12.75" hidden="false" customHeight="false" outlineLevel="0" collapsed="false">
      <c r="B46" s="16" t="n">
        <f aca="false">D11</f>
        <v>44535</v>
      </c>
      <c r="C46" s="16"/>
      <c r="D46" s="16"/>
      <c r="F46" s="16"/>
      <c r="G46" s="16"/>
      <c r="H46" s="16"/>
    </row>
    <row r="47" customFormat="false" ht="12.75" hidden="false" customHeight="false" outlineLevel="0" collapsed="false">
      <c r="B47" s="17" t="s">
        <v>14</v>
      </c>
      <c r="D47" s="17" t="s">
        <v>15</v>
      </c>
      <c r="F47" s="17" t="s">
        <v>14</v>
      </c>
      <c r="H47" s="17" t="s">
        <v>15</v>
      </c>
    </row>
    <row r="48" customFormat="false" ht="12.75" hidden="false" customHeight="false" outlineLevel="0" collapsed="false">
      <c r="B48" s="18" t="str">
        <f aca="false">B14</f>
        <v>Pueyrredon A</v>
      </c>
      <c r="C48" s="19"/>
      <c r="D48" s="18" t="str">
        <f aca="false">B10</f>
        <v>G y E de Ituzaingo A</v>
      </c>
      <c r="F48" s="60" t="str">
        <f aca="false">B5</f>
        <v>San Martin A</v>
      </c>
      <c r="G48" s="61"/>
      <c r="H48" s="60" t="str">
        <f aca="false">B14</f>
        <v>Pueyrredon A</v>
      </c>
    </row>
    <row r="49" customFormat="false" ht="12.75" hidden="false" customHeight="false" outlineLevel="0" collapsed="false">
      <c r="B49" s="18" t="str">
        <f aca="false">B11</f>
        <v>San Albano A</v>
      </c>
      <c r="C49" s="19"/>
      <c r="D49" s="18" t="str">
        <f aca="false">B9</f>
        <v>Virreyes A</v>
      </c>
      <c r="F49" s="60" t="str">
        <f aca="false">B6</f>
        <v>Manuel Belgrano A</v>
      </c>
      <c r="G49" s="61"/>
      <c r="H49" s="60" t="str">
        <f aca="false">B13</f>
        <v>San Fernando A</v>
      </c>
    </row>
    <row r="50" customFormat="false" ht="12.75" hidden="false" customHeight="false" outlineLevel="0" collapsed="false">
      <c r="B50" s="18" t="str">
        <f aca="false">B12</f>
        <v>Bye</v>
      </c>
      <c r="C50" s="19"/>
      <c r="D50" s="18" t="str">
        <f aca="false">B8</f>
        <v>Curupayti A</v>
      </c>
      <c r="F50" s="60" t="str">
        <f aca="false">B7</f>
        <v>A.D Francesa A</v>
      </c>
      <c r="G50" s="61"/>
      <c r="H50" s="60" t="str">
        <f aca="false">B12</f>
        <v>Bye</v>
      </c>
    </row>
    <row r="51" customFormat="false" ht="12.75" hidden="false" customHeight="false" outlineLevel="0" collapsed="false">
      <c r="B51" s="18" t="str">
        <f aca="false">B13</f>
        <v>San Fernando A</v>
      </c>
      <c r="C51" s="19"/>
      <c r="D51" s="18" t="str">
        <f aca="false">B7</f>
        <v>A.D Francesa A</v>
      </c>
      <c r="F51" s="60" t="str">
        <f aca="false">B8</f>
        <v>Curupayti A</v>
      </c>
      <c r="G51" s="61"/>
      <c r="H51" s="60" t="str">
        <f aca="false">B11</f>
        <v>San Albano A</v>
      </c>
    </row>
    <row r="52" customFormat="false" ht="12.75" hidden="false" customHeight="false" outlineLevel="0" collapsed="false">
      <c r="B52" s="18" t="str">
        <f aca="false">B5</f>
        <v>San Martin A</v>
      </c>
      <c r="C52" s="19"/>
      <c r="D52" s="18" t="str">
        <f aca="false">B6</f>
        <v>Manuel Belgrano A</v>
      </c>
      <c r="F52" s="60" t="str">
        <f aca="false">B9</f>
        <v>Virreyes A</v>
      </c>
      <c r="G52" s="61"/>
      <c r="H52" s="60" t="str">
        <f aca="false">B10</f>
        <v>G y E de Ituzaingo A</v>
      </c>
    </row>
    <row r="54" customFormat="false" ht="12.75" hidden="false" customHeight="false" outlineLevel="0" collapsed="false">
      <c r="B54" s="14" t="s">
        <v>85</v>
      </c>
      <c r="C54" s="14"/>
      <c r="D54" s="14"/>
    </row>
    <row r="55" customFormat="false" ht="12.75" hidden="false" customHeight="false" outlineLevel="0" collapsed="false">
      <c r="A55" s="20"/>
      <c r="B55" s="16"/>
      <c r="C55" s="16"/>
      <c r="D55" s="16"/>
    </row>
    <row r="56" customFormat="false" ht="12.75" hidden="false" customHeight="false" outlineLevel="0" collapsed="false">
      <c r="B56" s="17" t="s">
        <v>14</v>
      </c>
      <c r="D56" s="17" t="s">
        <v>15</v>
      </c>
    </row>
    <row r="57" customFormat="false" ht="12.75" hidden="false" customHeight="false" outlineLevel="0" collapsed="false">
      <c r="B57" s="60" t="str">
        <f aca="false">B14</f>
        <v>Pueyrredon A</v>
      </c>
      <c r="C57" s="61"/>
      <c r="D57" s="60" t="str">
        <f aca="false">B9</f>
        <v>Virreyes A</v>
      </c>
    </row>
    <row r="58" customFormat="false" ht="12.75" hidden="false" customHeight="false" outlineLevel="0" collapsed="false">
      <c r="B58" s="60" t="str">
        <f aca="false">B10</f>
        <v>G y E de Ituzaingo A</v>
      </c>
      <c r="C58" s="61"/>
      <c r="D58" s="60" t="str">
        <f aca="false">B8</f>
        <v>Curupayti A</v>
      </c>
    </row>
    <row r="59" customFormat="false" ht="12.75" hidden="false" customHeight="false" outlineLevel="0" collapsed="false">
      <c r="B59" s="60" t="str">
        <f aca="false">B11</f>
        <v>San Albano A</v>
      </c>
      <c r="C59" s="61"/>
      <c r="D59" s="60" t="str">
        <f aca="false">B7</f>
        <v>A.D Francesa A</v>
      </c>
    </row>
    <row r="60" customFormat="false" ht="12.75" hidden="false" customHeight="false" outlineLevel="0" collapsed="false">
      <c r="B60" s="60" t="str">
        <f aca="false">B12</f>
        <v>Bye</v>
      </c>
      <c r="C60" s="61"/>
      <c r="D60" s="60" t="str">
        <f aca="false">B6</f>
        <v>Manuel Belgrano A</v>
      </c>
    </row>
    <row r="61" customFormat="false" ht="12.75" hidden="false" customHeight="false" outlineLevel="0" collapsed="false">
      <c r="B61" s="60" t="str">
        <f aca="false">B13</f>
        <v>San Fernando A</v>
      </c>
      <c r="C61" s="61"/>
      <c r="D61" s="60" t="str">
        <f aca="false">B5</f>
        <v>San Martin A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36" t="s">
        <v>19</v>
      </c>
      <c r="B63" s="21" t="s">
        <v>245</v>
      </c>
    </row>
    <row r="64" customFormat="false" ht="12.75" hidden="false" customHeight="false" outlineLevel="0" collapsed="false">
      <c r="A64" s="36" t="s">
        <v>16</v>
      </c>
      <c r="B64" s="21" t="s">
        <v>246</v>
      </c>
    </row>
    <row r="71" customFormat="false" ht="12.75" hidden="false" customHeight="false" outlineLevel="0" collapsed="false">
      <c r="A71" s="20"/>
    </row>
    <row r="83" customFormat="false" ht="12.75" hidden="false" customHeight="false" outlineLevel="0" collapsed="false">
      <c r="A83" s="20"/>
    </row>
    <row r="87" customFormat="false" ht="12.75" hidden="false" customHeight="false" outlineLevel="0" collapsed="false">
      <c r="A87" s="20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B90" s="21"/>
    </row>
  </sheetData>
  <mergeCells count="19">
    <mergeCell ref="B16:H16"/>
    <mergeCell ref="B18:D18"/>
    <mergeCell ref="F18:H18"/>
    <mergeCell ref="B19:D19"/>
    <mergeCell ref="F19:H19"/>
    <mergeCell ref="B27:D27"/>
    <mergeCell ref="F27:H27"/>
    <mergeCell ref="B28:D28"/>
    <mergeCell ref="F28:H28"/>
    <mergeCell ref="B36:D36"/>
    <mergeCell ref="F36:H36"/>
    <mergeCell ref="B37:D37"/>
    <mergeCell ref="F37:H37"/>
    <mergeCell ref="B45:D45"/>
    <mergeCell ref="F45:H45"/>
    <mergeCell ref="B46:D46"/>
    <mergeCell ref="F46:H46"/>
    <mergeCell ref="B54:D54"/>
    <mergeCell ref="B55:D55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56"/>
    <col collapsed="false" customWidth="true" hidden="false" outlineLevel="0" max="3" min="3" style="2" width="4.85"/>
    <col collapsed="false" customWidth="true" hidden="false" outlineLevel="0" max="4" min="4" style="3" width="26.7"/>
    <col collapsed="false" customWidth="true" hidden="false" outlineLevel="0" max="5" min="5" style="2" width="3.85"/>
    <col collapsed="false" customWidth="true" hidden="false" outlineLevel="0" max="6" min="6" style="2" width="25.13"/>
    <col collapsed="false" customWidth="true" hidden="false" outlineLevel="0" max="7" min="7" style="2" width="5.85"/>
    <col collapsed="false" customWidth="true" hidden="false" outlineLevel="0" max="8" min="8" style="2" width="26.28"/>
    <col collapsed="false" customWidth="false" hidden="false" outlineLevel="0" max="257" min="9" style="2" width="11.42"/>
  </cols>
  <sheetData>
    <row r="1" customFormat="false" ht="15.75" hidden="false" customHeight="true" outlineLevel="0" collapsed="false"/>
    <row r="4" customFormat="false" ht="12.75" hidden="false" customHeight="false" outlineLevel="0" collapsed="false">
      <c r="A4" s="5" t="s">
        <v>0</v>
      </c>
      <c r="B4" s="6" t="s">
        <v>1</v>
      </c>
      <c r="D4" s="7" t="s">
        <v>2</v>
      </c>
    </row>
    <row r="5" customFormat="false" ht="12.75" hidden="false" customHeight="false" outlineLevel="0" collapsed="false">
      <c r="A5" s="5" t="n">
        <v>1</v>
      </c>
      <c r="B5" s="29" t="s">
        <v>63</v>
      </c>
      <c r="C5" s="9" t="n">
        <v>1</v>
      </c>
      <c r="D5" s="10" t="n">
        <v>44486</v>
      </c>
    </row>
    <row r="6" customFormat="false" ht="12.75" hidden="false" customHeight="false" outlineLevel="0" collapsed="false">
      <c r="A6" s="5" t="n">
        <v>2</v>
      </c>
      <c r="B6" s="29" t="s">
        <v>139</v>
      </c>
      <c r="C6" s="9" t="n">
        <v>2</v>
      </c>
      <c r="D6" s="11" t="n">
        <v>44493</v>
      </c>
    </row>
    <row r="7" customFormat="false" ht="12.75" hidden="false" customHeight="false" outlineLevel="0" collapsed="false">
      <c r="A7" s="5" t="n">
        <v>3</v>
      </c>
      <c r="B7" s="29" t="s">
        <v>116</v>
      </c>
      <c r="C7" s="9" t="n">
        <v>3</v>
      </c>
      <c r="D7" s="11" t="n">
        <v>44500</v>
      </c>
    </row>
    <row r="8" customFormat="false" ht="12.75" hidden="false" customHeight="false" outlineLevel="0" collapsed="false">
      <c r="A8" s="5" t="n">
        <v>4</v>
      </c>
      <c r="B8" s="29" t="s">
        <v>65</v>
      </c>
      <c r="C8" s="9" t="n">
        <v>4</v>
      </c>
      <c r="D8" s="11" t="n">
        <v>44507</v>
      </c>
    </row>
    <row r="9" customFormat="false" ht="12.75" hidden="false" customHeight="false" outlineLevel="0" collapsed="false">
      <c r="A9" s="5" t="n">
        <v>5</v>
      </c>
      <c r="B9" s="29" t="s">
        <v>247</v>
      </c>
      <c r="C9" s="9" t="n">
        <v>5</v>
      </c>
      <c r="D9" s="11" t="n">
        <v>44521</v>
      </c>
    </row>
    <row r="10" customFormat="false" ht="12.75" hidden="false" customHeight="false" outlineLevel="0" collapsed="false">
      <c r="A10" s="5" t="n">
        <v>6</v>
      </c>
      <c r="B10" s="29" t="s">
        <v>142</v>
      </c>
      <c r="C10" s="9" t="n">
        <v>6</v>
      </c>
      <c r="D10" s="11" t="n">
        <v>44528</v>
      </c>
      <c r="F10" s="2" t="s">
        <v>34</v>
      </c>
    </row>
    <row r="11" customFormat="false" ht="12.75" hidden="false" customHeight="false" outlineLevel="0" collapsed="false">
      <c r="A11" s="5" t="n">
        <v>7</v>
      </c>
      <c r="B11" s="29" t="s">
        <v>115</v>
      </c>
      <c r="C11" s="9" t="n">
        <v>7</v>
      </c>
      <c r="D11" s="11" t="n">
        <v>44535</v>
      </c>
    </row>
    <row r="12" customFormat="false" ht="12.75" hidden="false" customHeight="false" outlineLevel="0" collapsed="false">
      <c r="A12" s="5" t="n">
        <v>8</v>
      </c>
      <c r="B12" s="8" t="s">
        <v>75</v>
      </c>
      <c r="C12" s="9"/>
      <c r="D12" s="11"/>
    </row>
    <row r="13" customFormat="false" ht="12.75" hidden="false" customHeight="false" outlineLevel="0" collapsed="false">
      <c r="A13" s="5" t="n">
        <v>9</v>
      </c>
      <c r="B13" s="29" t="s">
        <v>129</v>
      </c>
      <c r="C13" s="9"/>
      <c r="D13" s="11"/>
    </row>
    <row r="14" customFormat="false" ht="12.75" hidden="false" customHeight="false" outlineLevel="0" collapsed="false">
      <c r="A14" s="5" t="n">
        <v>10</v>
      </c>
      <c r="B14" s="29" t="s">
        <v>185</v>
      </c>
      <c r="D14" s="12"/>
    </row>
    <row r="15" customFormat="false" ht="13.5" hidden="false" customHeight="false" outlineLevel="0" collapsed="false"/>
    <row r="16" customFormat="false" ht="21" hidden="false" customHeight="false" outlineLevel="0" collapsed="false">
      <c r="B16" s="13" t="s">
        <v>239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4" t="s">
        <v>12</v>
      </c>
      <c r="C18" s="14"/>
      <c r="D18" s="14"/>
      <c r="F18" s="14" t="s">
        <v>13</v>
      </c>
      <c r="G18" s="14"/>
      <c r="H18" s="14"/>
    </row>
    <row r="19" customFormat="false" ht="12.75" hidden="false" customHeight="false" outlineLevel="0" collapsed="false">
      <c r="B19" s="16" t="n">
        <f aca="false">D5</f>
        <v>44486</v>
      </c>
      <c r="C19" s="16"/>
      <c r="D19" s="16"/>
      <c r="F19" s="16" t="n">
        <f aca="false">D6</f>
        <v>44493</v>
      </c>
      <c r="G19" s="16"/>
      <c r="H19" s="16"/>
    </row>
    <row r="20" customFormat="false" ht="12.75" hidden="false" customHeight="false" outlineLevel="0" collapsed="false">
      <c r="B20" s="17" t="s">
        <v>14</v>
      </c>
      <c r="D20" s="17" t="s">
        <v>15</v>
      </c>
      <c r="F20" s="17" t="s">
        <v>14</v>
      </c>
      <c r="H20" s="17" t="s">
        <v>15</v>
      </c>
    </row>
    <row r="21" customFormat="false" ht="12.75" hidden="false" customHeight="false" outlineLevel="0" collapsed="false">
      <c r="B21" s="18" t="str">
        <f aca="false">B14</f>
        <v>Pueyrredon B</v>
      </c>
      <c r="C21" s="19"/>
      <c r="D21" s="18" t="str">
        <f aca="false">B13</f>
        <v>San Fernando B</v>
      </c>
      <c r="F21" s="18" t="str">
        <f aca="false">B8</f>
        <v>Curupayti B</v>
      </c>
      <c r="G21" s="19"/>
      <c r="H21" s="18" t="str">
        <f aca="false">B14</f>
        <v>Pueyrredon B</v>
      </c>
    </row>
    <row r="22" customFormat="false" ht="12.75" hidden="false" customHeight="false" outlineLevel="0" collapsed="false">
      <c r="B22" s="18" t="str">
        <f aca="false">B5</f>
        <v>San Martin B</v>
      </c>
      <c r="C22" s="19"/>
      <c r="D22" s="18" t="str">
        <f aca="false">B12</f>
        <v>Bye</v>
      </c>
      <c r="E22" s="36"/>
      <c r="F22" s="18" t="str">
        <f aca="false">B9</f>
        <v>Virreyes B</v>
      </c>
      <c r="G22" s="19"/>
      <c r="H22" s="18" t="str">
        <f aca="false">B7</f>
        <v>A.D Francesa B</v>
      </c>
    </row>
    <row r="23" customFormat="false" ht="12.75" hidden="false" customHeight="false" outlineLevel="0" collapsed="false">
      <c r="B23" s="18" t="str">
        <f aca="false">B6</f>
        <v>Manuel Belgrano B</v>
      </c>
      <c r="C23" s="19"/>
      <c r="D23" s="18" t="str">
        <f aca="false">B11</f>
        <v>San Albano B</v>
      </c>
      <c r="E23" s="36"/>
      <c r="F23" s="18" t="str">
        <f aca="false">B10</f>
        <v>G y E de Ituzaingo B</v>
      </c>
      <c r="G23" s="19"/>
      <c r="H23" s="18" t="str">
        <f aca="false">B6</f>
        <v>Manuel Belgrano B</v>
      </c>
    </row>
    <row r="24" customFormat="false" ht="12.75" hidden="false" customHeight="false" outlineLevel="0" collapsed="false">
      <c r="B24" s="18" t="str">
        <f aca="false">B7</f>
        <v>A.D Francesa B</v>
      </c>
      <c r="C24" s="19"/>
      <c r="D24" s="18" t="str">
        <f aca="false">B10</f>
        <v>G y E de Ituzaingo B</v>
      </c>
      <c r="F24" s="18" t="str">
        <f aca="false">B11</f>
        <v>San Albano B</v>
      </c>
      <c r="G24" s="19"/>
      <c r="H24" s="18" t="str">
        <f aca="false">B5</f>
        <v>San Martin B</v>
      </c>
    </row>
    <row r="25" customFormat="false" ht="12.75" hidden="false" customHeight="false" outlineLevel="0" collapsed="false">
      <c r="A25" s="20"/>
      <c r="B25" s="18" t="str">
        <f aca="false">B8</f>
        <v>Curupayti B</v>
      </c>
      <c r="C25" s="19"/>
      <c r="D25" s="18" t="str">
        <f aca="false">B9</f>
        <v>Virreyes B</v>
      </c>
      <c r="F25" s="18" t="str">
        <f aca="false">B12</f>
        <v>Bye</v>
      </c>
      <c r="G25" s="19"/>
      <c r="H25" s="18" t="str">
        <f aca="false">B13</f>
        <v>San Fernando B</v>
      </c>
    </row>
    <row r="27" customFormat="false" ht="12.75" hidden="false" customHeight="false" outlineLevel="0" collapsed="false">
      <c r="B27" s="14" t="s">
        <v>17</v>
      </c>
      <c r="C27" s="14"/>
      <c r="D27" s="14"/>
      <c r="F27" s="14" t="s">
        <v>18</v>
      </c>
      <c r="G27" s="14"/>
      <c r="H27" s="14"/>
    </row>
    <row r="28" customFormat="false" ht="12.75" hidden="false" customHeight="false" outlineLevel="0" collapsed="false">
      <c r="B28" s="16" t="n">
        <f aca="false">D7</f>
        <v>44500</v>
      </c>
      <c r="C28" s="16"/>
      <c r="D28" s="16"/>
      <c r="F28" s="16" t="n">
        <f aca="false">D8</f>
        <v>44507</v>
      </c>
      <c r="G28" s="16"/>
      <c r="H28" s="16"/>
    </row>
    <row r="29" customFormat="false" ht="12.75" hidden="false" customHeight="false" outlineLevel="0" collapsed="false">
      <c r="B29" s="17" t="s">
        <v>14</v>
      </c>
      <c r="D29" s="17" t="s">
        <v>15</v>
      </c>
      <c r="F29" s="17" t="s">
        <v>14</v>
      </c>
      <c r="H29" s="17" t="s">
        <v>15</v>
      </c>
    </row>
    <row r="30" customFormat="false" ht="12.75" hidden="false" customHeight="false" outlineLevel="0" collapsed="false">
      <c r="A30" s="20"/>
      <c r="B30" s="18" t="str">
        <f aca="false">B14</f>
        <v>Pueyrredon B</v>
      </c>
      <c r="C30" s="19"/>
      <c r="D30" s="18" t="str">
        <f aca="false">B12</f>
        <v>Bye</v>
      </c>
      <c r="F30" s="18" t="str">
        <f aca="false">B7</f>
        <v>A.D Francesa B</v>
      </c>
      <c r="G30" s="19"/>
      <c r="H30" s="18" t="str">
        <f aca="false">B14</f>
        <v>Pueyrredon B</v>
      </c>
    </row>
    <row r="31" customFormat="false" ht="12.75" hidden="false" customHeight="false" outlineLevel="0" collapsed="false">
      <c r="B31" s="18" t="str">
        <f aca="false">B13</f>
        <v>San Fernando B</v>
      </c>
      <c r="C31" s="19"/>
      <c r="D31" s="18" t="str">
        <f aca="false">B11</f>
        <v>San Albano B</v>
      </c>
      <c r="F31" s="18" t="str">
        <f aca="false">B8</f>
        <v>Curupayti B</v>
      </c>
      <c r="G31" s="19"/>
      <c r="H31" s="18" t="str">
        <f aca="false">B6</f>
        <v>Manuel Belgrano B</v>
      </c>
    </row>
    <row r="32" customFormat="false" ht="12.75" hidden="false" customHeight="false" outlineLevel="0" collapsed="false">
      <c r="B32" s="18" t="str">
        <f aca="false">B5</f>
        <v>San Martin B</v>
      </c>
      <c r="C32" s="19"/>
      <c r="D32" s="18" t="str">
        <f aca="false">B10</f>
        <v>G y E de Ituzaingo B</v>
      </c>
      <c r="E32" s="36"/>
      <c r="F32" s="18" t="str">
        <f aca="false">B9</f>
        <v>Virreyes B</v>
      </c>
      <c r="G32" s="19"/>
      <c r="H32" s="18" t="str">
        <f aca="false">B5</f>
        <v>San Martin B</v>
      </c>
    </row>
    <row r="33" customFormat="false" ht="12.75" hidden="false" customHeight="false" outlineLevel="0" collapsed="false">
      <c r="B33" s="18" t="str">
        <f aca="false">B6</f>
        <v>Manuel Belgrano B</v>
      </c>
      <c r="C33" s="19"/>
      <c r="D33" s="18" t="str">
        <f aca="false">B9</f>
        <v>Virreyes B</v>
      </c>
      <c r="E33" s="36"/>
      <c r="F33" s="18" t="str">
        <f aca="false">B10</f>
        <v>G y E de Ituzaingo B</v>
      </c>
      <c r="G33" s="19"/>
      <c r="H33" s="18" t="str">
        <f aca="false">B13</f>
        <v>San Fernando B</v>
      </c>
    </row>
    <row r="34" customFormat="false" ht="12.75" hidden="false" customHeight="false" outlineLevel="0" collapsed="false">
      <c r="B34" s="18" t="str">
        <f aca="false">B7</f>
        <v>A.D Francesa B</v>
      </c>
      <c r="C34" s="19"/>
      <c r="D34" s="18" t="str">
        <f aca="false">B8</f>
        <v>Curupayti B</v>
      </c>
      <c r="F34" s="18" t="str">
        <f aca="false">B11</f>
        <v>San Albano B</v>
      </c>
      <c r="G34" s="19"/>
      <c r="H34" s="18" t="str">
        <f aca="false">B12</f>
        <v>Bye</v>
      </c>
    </row>
    <row r="36" customFormat="false" ht="12.75" hidden="false" customHeight="false" outlineLevel="0" collapsed="false">
      <c r="B36" s="14" t="s">
        <v>20</v>
      </c>
      <c r="C36" s="14"/>
      <c r="D36" s="14"/>
      <c r="F36" s="14" t="s">
        <v>21</v>
      </c>
      <c r="G36" s="14"/>
      <c r="H36" s="14"/>
    </row>
    <row r="37" customFormat="false" ht="12.75" hidden="false" customHeight="false" outlineLevel="0" collapsed="false">
      <c r="B37" s="16" t="n">
        <f aca="false">D9</f>
        <v>44521</v>
      </c>
      <c r="C37" s="16"/>
      <c r="D37" s="16"/>
      <c r="F37" s="16" t="n">
        <f aca="false">D10</f>
        <v>44528</v>
      </c>
      <c r="G37" s="16"/>
      <c r="H37" s="16"/>
    </row>
    <row r="38" customFormat="false" ht="12.75" hidden="false" customHeight="false" outlineLevel="0" collapsed="false">
      <c r="B38" s="17" t="s">
        <v>14</v>
      </c>
      <c r="D38" s="17" t="s">
        <v>15</v>
      </c>
      <c r="F38" s="17" t="s">
        <v>14</v>
      </c>
      <c r="H38" s="17" t="s">
        <v>15</v>
      </c>
    </row>
    <row r="39" customFormat="false" ht="12.75" hidden="false" customHeight="false" outlineLevel="0" collapsed="false">
      <c r="B39" s="18" t="str">
        <f aca="false">B14</f>
        <v>Pueyrredon B</v>
      </c>
      <c r="C39" s="19"/>
      <c r="D39" s="18" t="str">
        <f aca="false">B11</f>
        <v>San Albano B</v>
      </c>
      <c r="F39" s="18" t="str">
        <f aca="false">B6</f>
        <v>Manuel Belgrano B</v>
      </c>
      <c r="G39" s="19"/>
      <c r="H39" s="18" t="str">
        <f aca="false">B14</f>
        <v>Pueyrredon B</v>
      </c>
    </row>
    <row r="40" customFormat="false" ht="12.75" hidden="false" customHeight="false" outlineLevel="0" collapsed="false">
      <c r="A40" s="20"/>
      <c r="B40" s="18" t="str">
        <f aca="false">B12</f>
        <v>Bye</v>
      </c>
      <c r="C40" s="19"/>
      <c r="D40" s="18" t="str">
        <f aca="false">B10</f>
        <v>G y E de Ituzaingo B</v>
      </c>
      <c r="F40" s="18" t="str">
        <f aca="false">B7</f>
        <v>A.D Francesa B</v>
      </c>
      <c r="G40" s="19"/>
      <c r="H40" s="18" t="str">
        <f aca="false">B5</f>
        <v>San Martin B</v>
      </c>
    </row>
    <row r="41" customFormat="false" ht="12.75" hidden="false" customHeight="false" outlineLevel="0" collapsed="false">
      <c r="B41" s="18" t="str">
        <f aca="false">B13</f>
        <v>San Fernando B</v>
      </c>
      <c r="C41" s="19"/>
      <c r="D41" s="18" t="str">
        <f aca="false">B9</f>
        <v>Virreyes B</v>
      </c>
      <c r="F41" s="18" t="str">
        <f aca="false">B8</f>
        <v>Curupayti B</v>
      </c>
      <c r="G41" s="19"/>
      <c r="H41" s="18" t="str">
        <f aca="false">B13</f>
        <v>San Fernando B</v>
      </c>
    </row>
    <row r="42" customFormat="false" ht="12.75" hidden="false" customHeight="false" outlineLevel="0" collapsed="false">
      <c r="B42" s="18" t="str">
        <f aca="false">B5</f>
        <v>San Martin B</v>
      </c>
      <c r="C42" s="19"/>
      <c r="D42" s="18" t="str">
        <f aca="false">B8</f>
        <v>Curupayti B</v>
      </c>
      <c r="E42" s="36"/>
      <c r="F42" s="18" t="str">
        <f aca="false">B9</f>
        <v>Virreyes B</v>
      </c>
      <c r="G42" s="19"/>
      <c r="H42" s="18" t="str">
        <f aca="false">B12</f>
        <v>Bye</v>
      </c>
    </row>
    <row r="43" customFormat="false" ht="12.75" hidden="false" customHeight="false" outlineLevel="0" collapsed="false">
      <c r="B43" s="18" t="str">
        <f aca="false">B6</f>
        <v>Manuel Belgrano B</v>
      </c>
      <c r="C43" s="19"/>
      <c r="D43" s="18" t="str">
        <f aca="false">B7</f>
        <v>A.D Francesa B</v>
      </c>
      <c r="E43" s="36"/>
      <c r="F43" s="18" t="str">
        <f aca="false">B10</f>
        <v>G y E de Ituzaingo B</v>
      </c>
      <c r="G43" s="19"/>
      <c r="H43" s="18" t="str">
        <f aca="false">B11</f>
        <v>San Albano B</v>
      </c>
    </row>
    <row r="45" customFormat="false" ht="12.75" hidden="false" customHeight="false" outlineLevel="0" collapsed="false">
      <c r="A45" s="20"/>
      <c r="B45" s="14" t="s">
        <v>22</v>
      </c>
      <c r="C45" s="14"/>
      <c r="D45" s="14"/>
      <c r="F45" s="14" t="s">
        <v>85</v>
      </c>
      <c r="G45" s="14"/>
      <c r="H45" s="14"/>
    </row>
    <row r="46" customFormat="false" ht="12.75" hidden="false" customHeight="false" outlineLevel="0" collapsed="false">
      <c r="B46" s="16" t="n">
        <f aca="false">D11</f>
        <v>44535</v>
      </c>
      <c r="C46" s="16"/>
      <c r="D46" s="16"/>
      <c r="F46" s="16"/>
      <c r="G46" s="16"/>
      <c r="H46" s="16"/>
    </row>
    <row r="47" customFormat="false" ht="12.75" hidden="false" customHeight="false" outlineLevel="0" collapsed="false">
      <c r="B47" s="17" t="s">
        <v>14</v>
      </c>
      <c r="D47" s="17" t="s">
        <v>15</v>
      </c>
      <c r="F47" s="17" t="s">
        <v>14</v>
      </c>
      <c r="H47" s="17" t="s">
        <v>15</v>
      </c>
    </row>
    <row r="48" customFormat="false" ht="12.75" hidden="false" customHeight="false" outlineLevel="0" collapsed="false">
      <c r="B48" s="18" t="str">
        <f aca="false">B14</f>
        <v>Pueyrredon B</v>
      </c>
      <c r="C48" s="19"/>
      <c r="D48" s="18" t="str">
        <f aca="false">B10</f>
        <v>G y E de Ituzaingo B</v>
      </c>
      <c r="F48" s="60" t="str">
        <f aca="false">B5</f>
        <v>San Martin B</v>
      </c>
      <c r="G48" s="61"/>
      <c r="H48" s="60" t="str">
        <f aca="false">B14</f>
        <v>Pueyrredon B</v>
      </c>
    </row>
    <row r="49" customFormat="false" ht="12.75" hidden="false" customHeight="false" outlineLevel="0" collapsed="false">
      <c r="B49" s="18" t="str">
        <f aca="false">B11</f>
        <v>San Albano B</v>
      </c>
      <c r="C49" s="19"/>
      <c r="D49" s="18" t="str">
        <f aca="false">B9</f>
        <v>Virreyes B</v>
      </c>
      <c r="F49" s="60" t="str">
        <f aca="false">B6</f>
        <v>Manuel Belgrano B</v>
      </c>
      <c r="G49" s="61"/>
      <c r="H49" s="60" t="str">
        <f aca="false">B13</f>
        <v>San Fernando B</v>
      </c>
    </row>
    <row r="50" customFormat="false" ht="12.75" hidden="false" customHeight="false" outlineLevel="0" collapsed="false">
      <c r="B50" s="18" t="str">
        <f aca="false">B12</f>
        <v>Bye</v>
      </c>
      <c r="C50" s="19"/>
      <c r="D50" s="18" t="str">
        <f aca="false">B8</f>
        <v>Curupayti B</v>
      </c>
      <c r="F50" s="60" t="str">
        <f aca="false">B7</f>
        <v>A.D Francesa B</v>
      </c>
      <c r="G50" s="61"/>
      <c r="H50" s="60" t="str">
        <f aca="false">B12</f>
        <v>Bye</v>
      </c>
    </row>
    <row r="51" customFormat="false" ht="12.75" hidden="false" customHeight="false" outlineLevel="0" collapsed="false">
      <c r="B51" s="18" t="str">
        <f aca="false">B13</f>
        <v>San Fernando B</v>
      </c>
      <c r="C51" s="19"/>
      <c r="D51" s="18" t="str">
        <f aca="false">B7</f>
        <v>A.D Francesa B</v>
      </c>
      <c r="F51" s="60" t="str">
        <f aca="false">B8</f>
        <v>Curupayti B</v>
      </c>
      <c r="G51" s="61"/>
      <c r="H51" s="60" t="str">
        <f aca="false">B11</f>
        <v>San Albano B</v>
      </c>
    </row>
    <row r="52" customFormat="false" ht="12.75" hidden="false" customHeight="false" outlineLevel="0" collapsed="false">
      <c r="B52" s="18" t="str">
        <f aca="false">B5</f>
        <v>San Martin B</v>
      </c>
      <c r="C52" s="19"/>
      <c r="D52" s="18" t="str">
        <f aca="false">B6</f>
        <v>Manuel Belgrano B</v>
      </c>
      <c r="F52" s="60" t="str">
        <f aca="false">B9</f>
        <v>Virreyes B</v>
      </c>
      <c r="G52" s="61"/>
      <c r="H52" s="60" t="str">
        <f aca="false">B10</f>
        <v>G y E de Ituzaingo B</v>
      </c>
    </row>
    <row r="54" customFormat="false" ht="12.75" hidden="false" customHeight="false" outlineLevel="0" collapsed="false">
      <c r="B54" s="14" t="s">
        <v>85</v>
      </c>
      <c r="C54" s="14"/>
      <c r="D54" s="14"/>
    </row>
    <row r="55" customFormat="false" ht="12.75" hidden="false" customHeight="false" outlineLevel="0" collapsed="false">
      <c r="A55" s="20"/>
      <c r="B55" s="16"/>
      <c r="C55" s="16"/>
      <c r="D55" s="16"/>
    </row>
    <row r="56" customFormat="false" ht="12.75" hidden="false" customHeight="false" outlineLevel="0" collapsed="false">
      <c r="B56" s="17" t="s">
        <v>14</v>
      </c>
      <c r="D56" s="17" t="s">
        <v>15</v>
      </c>
    </row>
    <row r="57" customFormat="false" ht="12.75" hidden="false" customHeight="false" outlineLevel="0" collapsed="false">
      <c r="B57" s="60" t="str">
        <f aca="false">B14</f>
        <v>Pueyrredon B</v>
      </c>
      <c r="C57" s="61"/>
      <c r="D57" s="60" t="str">
        <f aca="false">B9</f>
        <v>Virreyes B</v>
      </c>
    </row>
    <row r="58" customFormat="false" ht="12.75" hidden="false" customHeight="false" outlineLevel="0" collapsed="false">
      <c r="B58" s="60" t="str">
        <f aca="false">B10</f>
        <v>G y E de Ituzaingo B</v>
      </c>
      <c r="C58" s="61"/>
      <c r="D58" s="60" t="str">
        <f aca="false">B8</f>
        <v>Curupayti B</v>
      </c>
    </row>
    <row r="59" customFormat="false" ht="12.75" hidden="false" customHeight="false" outlineLevel="0" collapsed="false">
      <c r="B59" s="60" t="str">
        <f aca="false">B11</f>
        <v>San Albano B</v>
      </c>
      <c r="C59" s="61"/>
      <c r="D59" s="60" t="str">
        <f aca="false">B7</f>
        <v>A.D Francesa B</v>
      </c>
    </row>
    <row r="60" customFormat="false" ht="12.75" hidden="false" customHeight="false" outlineLevel="0" collapsed="false">
      <c r="B60" s="60" t="str">
        <f aca="false">B12</f>
        <v>Bye</v>
      </c>
      <c r="C60" s="61"/>
      <c r="D60" s="60" t="str">
        <f aca="false">B6</f>
        <v>Manuel Belgrano B</v>
      </c>
    </row>
    <row r="61" customFormat="false" ht="12.75" hidden="false" customHeight="false" outlineLevel="0" collapsed="false">
      <c r="B61" s="60" t="str">
        <f aca="false">B13</f>
        <v>San Fernando B</v>
      </c>
      <c r="C61" s="61"/>
      <c r="D61" s="60" t="str">
        <f aca="false">B5</f>
        <v>San Martin B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36"/>
      <c r="B63" s="21"/>
    </row>
    <row r="64" customFormat="false" ht="12.75" hidden="false" customHeight="false" outlineLevel="0" collapsed="false">
      <c r="A64" s="36"/>
      <c r="B64" s="21"/>
    </row>
    <row r="71" customFormat="false" ht="12.75" hidden="false" customHeight="false" outlineLevel="0" collapsed="false">
      <c r="A71" s="20"/>
    </row>
    <row r="83" customFormat="false" ht="12.75" hidden="false" customHeight="false" outlineLevel="0" collapsed="false">
      <c r="A83" s="20"/>
    </row>
    <row r="87" customFormat="false" ht="12.75" hidden="false" customHeight="false" outlineLevel="0" collapsed="false">
      <c r="A87" s="20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B90" s="21"/>
    </row>
  </sheetData>
  <mergeCells count="19">
    <mergeCell ref="B16:H16"/>
    <mergeCell ref="B18:D18"/>
    <mergeCell ref="F18:H18"/>
    <mergeCell ref="B19:D19"/>
    <mergeCell ref="F19:H19"/>
    <mergeCell ref="B27:D27"/>
    <mergeCell ref="F27:H27"/>
    <mergeCell ref="B28:D28"/>
    <mergeCell ref="F28:H28"/>
    <mergeCell ref="B36:D36"/>
    <mergeCell ref="F36:H36"/>
    <mergeCell ref="B37:D37"/>
    <mergeCell ref="F37:H37"/>
    <mergeCell ref="B45:D45"/>
    <mergeCell ref="F45:H45"/>
    <mergeCell ref="B46:D46"/>
    <mergeCell ref="F46:H46"/>
    <mergeCell ref="B54:D54"/>
    <mergeCell ref="B55:D55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8" t="s">
        <v>248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8" t="s">
        <v>145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8" t="s">
        <v>249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8" t="s">
        <v>28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63" t="s">
        <v>219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8" t="s">
        <v>225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8" t="s">
        <v>226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8" t="s">
        <v>227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36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Carlos</v>
      </c>
      <c r="C20" s="35"/>
      <c r="D20" s="34" t="str">
        <f aca="false">B12</f>
        <v>Ciudad de Bs.As.</v>
      </c>
      <c r="F20" s="34" t="str">
        <f aca="false">B8</f>
        <v>Gimnasia y Esgrima</v>
      </c>
      <c r="G20" s="35"/>
      <c r="H20" s="34" t="str">
        <f aca="false">B13</f>
        <v>San Carlos</v>
      </c>
    </row>
    <row r="21" customFormat="false" ht="12.75" hidden="false" customHeight="false" outlineLevel="0" collapsed="false">
      <c r="A21" s="36" t="s">
        <v>16</v>
      </c>
      <c r="B21" s="34" t="str">
        <f aca="false">B6</f>
        <v>Argentino </v>
      </c>
      <c r="C21" s="35"/>
      <c r="D21" s="34" t="str">
        <f aca="false">B11</f>
        <v>Universitario de la Plata</v>
      </c>
      <c r="F21" s="34" t="str">
        <f aca="false">B9</f>
        <v>SIC C</v>
      </c>
      <c r="G21" s="35"/>
      <c r="H21" s="34" t="str">
        <f aca="false">B7</f>
        <v>Atletico Chascomus</v>
      </c>
    </row>
    <row r="22" customFormat="false" ht="12.75" hidden="false" customHeight="false" outlineLevel="0" collapsed="false">
      <c r="B22" s="34" t="str">
        <f aca="false">B7</f>
        <v>Atletico Chascomus</v>
      </c>
      <c r="C22" s="35"/>
      <c r="D22" s="34" t="str">
        <f aca="false">B10</f>
        <v>Banco Nacion </v>
      </c>
      <c r="E22" s="36"/>
      <c r="F22" s="34" t="str">
        <f aca="false">B10</f>
        <v>Banco Nacion </v>
      </c>
      <c r="G22" s="35"/>
      <c r="H22" s="34" t="str">
        <f aca="false">B6</f>
        <v>Argentino </v>
      </c>
    </row>
    <row r="23" customFormat="false" ht="12.75" hidden="false" customHeight="false" outlineLevel="0" collapsed="false">
      <c r="B23" s="34" t="str">
        <f aca="false">B8</f>
        <v>Gimnasia y Esgrima</v>
      </c>
      <c r="C23" s="35"/>
      <c r="D23" s="34" t="str">
        <f aca="false">B9</f>
        <v>SIC C</v>
      </c>
      <c r="F23" s="34" t="str">
        <f aca="false">B11</f>
        <v>Universitario de la Plata</v>
      </c>
      <c r="G23" s="35"/>
      <c r="H23" s="34" t="str">
        <f aca="false">B12</f>
        <v>Ciudad de Bs.As.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Carlos</v>
      </c>
      <c r="C28" s="35"/>
      <c r="D28" s="34" t="str">
        <f aca="false">B11</f>
        <v>Universitario de la Plata</v>
      </c>
      <c r="F28" s="34" t="str">
        <f aca="false">B7</f>
        <v>Atletico Chascomus</v>
      </c>
      <c r="G28" s="35"/>
      <c r="H28" s="34" t="str">
        <f aca="false">B13</f>
        <v>San Carlos</v>
      </c>
    </row>
    <row r="29" customFormat="false" ht="12.75" hidden="false" customHeight="false" outlineLevel="0" collapsed="false">
      <c r="A29" s="36" t="s">
        <v>19</v>
      </c>
      <c r="B29" s="34" t="str">
        <f aca="false">B12</f>
        <v>Ciudad de Bs.As.</v>
      </c>
      <c r="C29" s="35"/>
      <c r="D29" s="34" t="str">
        <f aca="false">B10</f>
        <v>Banco Nacion </v>
      </c>
      <c r="F29" s="34" t="str">
        <f aca="false">B8</f>
        <v>Gimnasia y Esgrima</v>
      </c>
      <c r="G29" s="35"/>
      <c r="H29" s="34" t="str">
        <f aca="false">B6</f>
        <v>Argentino </v>
      </c>
    </row>
    <row r="30" customFormat="false" ht="12.75" hidden="false" customHeight="false" outlineLevel="0" collapsed="false">
      <c r="A30" s="36" t="s">
        <v>16</v>
      </c>
      <c r="B30" s="34" t="str">
        <f aca="false">B6</f>
        <v>Argentino </v>
      </c>
      <c r="C30" s="35"/>
      <c r="D30" s="34" t="str">
        <f aca="false">B9</f>
        <v>SIC C</v>
      </c>
      <c r="F30" s="34" t="str">
        <f aca="false">B9</f>
        <v>SIC C</v>
      </c>
      <c r="G30" s="35"/>
      <c r="H30" s="34" t="str">
        <f aca="false">B12</f>
        <v>Ciudad de Bs.As.</v>
      </c>
    </row>
    <row r="31" customFormat="false" ht="12.75" hidden="false" customHeight="false" outlineLevel="0" collapsed="false">
      <c r="B31" s="34" t="str">
        <f aca="false">B7</f>
        <v>Atletico Chascomus</v>
      </c>
      <c r="C31" s="35"/>
      <c r="D31" s="34" t="str">
        <f aca="false">B8</f>
        <v>Gimnasia y Esgrima</v>
      </c>
      <c r="E31" s="36"/>
      <c r="F31" s="34" t="str">
        <f aca="false">B10</f>
        <v>Banco Nacion </v>
      </c>
      <c r="G31" s="35"/>
      <c r="H31" s="34" t="str">
        <f aca="false">B11</f>
        <v>Universitario de la Plat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Carlos</v>
      </c>
      <c r="C36" s="35"/>
      <c r="D36" s="34" t="str">
        <f aca="false">B10</f>
        <v>Banco Nacion </v>
      </c>
      <c r="E36" s="36" t="s">
        <v>16</v>
      </c>
      <c r="F36" s="34" t="str">
        <f aca="false">B6</f>
        <v>Argentino </v>
      </c>
      <c r="G36" s="35"/>
      <c r="H36" s="34" t="str">
        <f aca="false">B13</f>
        <v>San Carlos</v>
      </c>
    </row>
    <row r="37" customFormat="false" ht="12.75" hidden="false" customHeight="false" outlineLevel="0" collapsed="false">
      <c r="B37" s="34" t="str">
        <f aca="false">B11</f>
        <v>Universitario de la Plata</v>
      </c>
      <c r="C37" s="35"/>
      <c r="D37" s="34" t="str">
        <f aca="false">B9</f>
        <v>SIC C</v>
      </c>
      <c r="F37" s="34" t="str">
        <f aca="false">B7</f>
        <v>Atletico Chascomus</v>
      </c>
      <c r="G37" s="35"/>
      <c r="H37" s="34" t="str">
        <f aca="false">B12</f>
        <v>Ciudad de Bs.As.</v>
      </c>
    </row>
    <row r="38" customFormat="false" ht="12.75" hidden="false" customHeight="false" outlineLevel="0" collapsed="false">
      <c r="A38" s="36" t="s">
        <v>19</v>
      </c>
      <c r="B38" s="34" t="str">
        <f aca="false">B12</f>
        <v>Ciudad de Bs.As.</v>
      </c>
      <c r="C38" s="35"/>
      <c r="D38" s="34" t="str">
        <f aca="false">B8</f>
        <v>Gimnasia y Esgrima</v>
      </c>
      <c r="F38" s="34" t="str">
        <f aca="false">B8</f>
        <v>Gimnasia y Esgrima</v>
      </c>
      <c r="G38" s="35"/>
      <c r="H38" s="34" t="str">
        <f aca="false">B11</f>
        <v>Universitario de la Plata</v>
      </c>
    </row>
    <row r="39" customFormat="false" ht="12.75" hidden="false" customHeight="false" outlineLevel="0" collapsed="false">
      <c r="A39" s="36" t="s">
        <v>16</v>
      </c>
      <c r="B39" s="34" t="str">
        <f aca="false">B6</f>
        <v>Argentino </v>
      </c>
      <c r="C39" s="35"/>
      <c r="D39" s="34" t="str">
        <f aca="false">B7</f>
        <v>Atletico Chascomus</v>
      </c>
      <c r="F39" s="34" t="str">
        <f aca="false">B9</f>
        <v>SIC C</v>
      </c>
      <c r="G39" s="35"/>
      <c r="H39" s="34" t="str">
        <f aca="false">B10</f>
        <v>Banco Nacion 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Carlos</v>
      </c>
      <c r="C44" s="35"/>
      <c r="D44" s="34" t="str">
        <f aca="false">B9</f>
        <v>SIC C</v>
      </c>
    </row>
    <row r="45" customFormat="false" ht="12.75" hidden="false" customHeight="false" outlineLevel="0" collapsed="false">
      <c r="A45" s="36"/>
      <c r="B45" s="34" t="str">
        <f aca="false">B10</f>
        <v>Banco Nacion </v>
      </c>
      <c r="C45" s="35"/>
      <c r="D45" s="34" t="str">
        <f aca="false">B8</f>
        <v>Gimnasia y Esgrima</v>
      </c>
    </row>
    <row r="46" customFormat="false" ht="12.75" hidden="false" customHeight="false" outlineLevel="0" collapsed="false">
      <c r="B46" s="34" t="str">
        <f aca="false">B11</f>
        <v>Universitario de la Plata</v>
      </c>
      <c r="C46" s="35"/>
      <c r="D46" s="34" t="str">
        <f aca="false">B7</f>
        <v>Atletico Chascomus</v>
      </c>
    </row>
    <row r="47" customFormat="false" ht="12.75" hidden="false" customHeight="false" outlineLevel="0" collapsed="false">
      <c r="A47" s="36" t="s">
        <v>19</v>
      </c>
      <c r="B47" s="34" t="str">
        <f aca="false">B12</f>
        <v>Ciudad de Bs.As.</v>
      </c>
      <c r="C47" s="35"/>
      <c r="D47" s="34" t="str">
        <f aca="false">B6</f>
        <v>Argentino </v>
      </c>
    </row>
    <row r="49" customFormat="false" ht="12.75" hidden="false" customHeight="false" outlineLevel="0" collapsed="false">
      <c r="A49" s="36" t="s">
        <v>19</v>
      </c>
      <c r="B49" s="38" t="s">
        <v>250</v>
      </c>
    </row>
    <row r="50" customFormat="false" ht="12.75" hidden="false" customHeight="false" outlineLevel="0" collapsed="false">
      <c r="A50" s="36" t="s">
        <v>16</v>
      </c>
      <c r="B50" s="38" t="s">
        <v>251</v>
      </c>
    </row>
    <row r="51" customFormat="false" ht="12.75" hidden="false" customHeight="false" outlineLevel="0" collapsed="false">
      <c r="A51" s="36"/>
      <c r="B51" s="38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8" t="s">
        <v>196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8" t="s">
        <v>252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8" t="s">
        <v>160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8" t="s">
        <v>190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8" t="s">
        <v>230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8" t="s">
        <v>228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8" t="s">
        <v>188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8" t="s">
        <v>253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36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A20" s="36" t="s">
        <v>16</v>
      </c>
      <c r="B20" s="34" t="str">
        <f aca="false">B13</f>
        <v>San Patricio</v>
      </c>
      <c r="C20" s="35"/>
      <c r="D20" s="34" t="str">
        <f aca="false">B12</f>
        <v>Los Molinos</v>
      </c>
      <c r="E20" s="36" t="s">
        <v>19</v>
      </c>
      <c r="F20" s="34" t="str">
        <f aca="false">B8</f>
        <v>Varela Jr.</v>
      </c>
      <c r="G20" s="35"/>
      <c r="H20" s="34" t="str">
        <f aca="false">B13</f>
        <v>San Patricio</v>
      </c>
    </row>
    <row r="21" customFormat="false" ht="12.75" hidden="false" customHeight="false" outlineLevel="0" collapsed="false">
      <c r="B21" s="34" t="str">
        <f aca="false">B6</f>
        <v>CASA de Padua</v>
      </c>
      <c r="C21" s="35"/>
      <c r="D21" s="34" t="str">
        <f aca="false">B11</f>
        <v>Del Sur</v>
      </c>
      <c r="F21" s="34" t="str">
        <f aca="false">B9</f>
        <v>Monte Grande </v>
      </c>
      <c r="G21" s="35"/>
      <c r="H21" s="34" t="str">
        <f aca="false">B7</f>
        <v>Centro Naval </v>
      </c>
    </row>
    <row r="22" customFormat="false" ht="12.75" hidden="false" customHeight="false" outlineLevel="0" collapsed="false">
      <c r="B22" s="34" t="str">
        <f aca="false">B7</f>
        <v>Centro Naval </v>
      </c>
      <c r="C22" s="35"/>
      <c r="D22" s="34" t="str">
        <f aca="false">B10</f>
        <v>Lanus</v>
      </c>
      <c r="E22" s="36"/>
      <c r="F22" s="34" t="str">
        <f aca="false">B10</f>
        <v>Lanus</v>
      </c>
      <c r="G22" s="35"/>
      <c r="H22" s="34" t="str">
        <f aca="false">B6</f>
        <v>CASA de Padua</v>
      </c>
    </row>
    <row r="23" customFormat="false" ht="12.75" hidden="false" customHeight="false" outlineLevel="0" collapsed="false">
      <c r="A23" s="36" t="s">
        <v>19</v>
      </c>
      <c r="B23" s="34" t="str">
        <f aca="false">B8</f>
        <v>Varela Jr.</v>
      </c>
      <c r="C23" s="35"/>
      <c r="D23" s="34" t="str">
        <f aca="false">B9</f>
        <v>Monte Grande </v>
      </c>
      <c r="E23" s="36" t="s">
        <v>19</v>
      </c>
      <c r="F23" s="34" t="str">
        <f aca="false">B11</f>
        <v>Del Sur</v>
      </c>
      <c r="G23" s="35"/>
      <c r="H23" s="34" t="str">
        <f aca="false">B12</f>
        <v>Los Molinos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A28" s="36" t="s">
        <v>16</v>
      </c>
      <c r="B28" s="34" t="str">
        <f aca="false">B13</f>
        <v>San Patricio</v>
      </c>
      <c r="C28" s="35"/>
      <c r="D28" s="34" t="str">
        <f aca="false">B11</f>
        <v>Del Sur</v>
      </c>
      <c r="F28" s="34" t="str">
        <f aca="false">B7</f>
        <v>Centro Naval </v>
      </c>
      <c r="G28" s="35"/>
      <c r="H28" s="34" t="str">
        <f aca="false">B13</f>
        <v>San Patricio</v>
      </c>
    </row>
    <row r="29" customFormat="false" ht="12.75" hidden="false" customHeight="false" outlineLevel="0" collapsed="false">
      <c r="A29" s="36" t="s">
        <v>19</v>
      </c>
      <c r="B29" s="34" t="str">
        <f aca="false">B12</f>
        <v>Los Molinos</v>
      </c>
      <c r="C29" s="35"/>
      <c r="D29" s="34" t="str">
        <f aca="false">B10</f>
        <v>Lanus</v>
      </c>
      <c r="E29" s="36" t="s">
        <v>19</v>
      </c>
      <c r="F29" s="34" t="str">
        <f aca="false">B8</f>
        <v>Varela Jr.</v>
      </c>
      <c r="G29" s="35"/>
      <c r="H29" s="34" t="str">
        <f aca="false">B6</f>
        <v>CASA de Padua</v>
      </c>
    </row>
    <row r="30" customFormat="false" ht="12.75" hidden="false" customHeight="false" outlineLevel="0" collapsed="false">
      <c r="B30" s="34" t="str">
        <f aca="false">B6</f>
        <v>CASA de Padua</v>
      </c>
      <c r="C30" s="35"/>
      <c r="D30" s="34" t="str">
        <f aca="false">B9</f>
        <v>Monte Grande </v>
      </c>
      <c r="F30" s="34" t="str">
        <f aca="false">B9</f>
        <v>Monte Grande </v>
      </c>
      <c r="G30" s="35"/>
      <c r="H30" s="34" t="str">
        <f aca="false">B12</f>
        <v>Los Molinos</v>
      </c>
    </row>
    <row r="31" customFormat="false" ht="12.75" hidden="false" customHeight="false" outlineLevel="0" collapsed="false">
      <c r="B31" s="34" t="str">
        <f aca="false">B7</f>
        <v>Centro Naval </v>
      </c>
      <c r="C31" s="35"/>
      <c r="D31" s="34" t="str">
        <f aca="false">B8</f>
        <v>Varela Jr.</v>
      </c>
      <c r="E31" s="36"/>
      <c r="F31" s="34" t="str">
        <f aca="false">B10</f>
        <v>Lanus</v>
      </c>
      <c r="G31" s="35"/>
      <c r="H31" s="34" t="str">
        <f aca="false">B11</f>
        <v>Del Sur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A36" s="36" t="s">
        <v>16</v>
      </c>
      <c r="B36" s="34" t="str">
        <f aca="false">B13</f>
        <v>San Patricio</v>
      </c>
      <c r="C36" s="35"/>
      <c r="D36" s="34" t="str">
        <f aca="false">B10</f>
        <v>Lanus</v>
      </c>
      <c r="F36" s="34" t="str">
        <f aca="false">B6</f>
        <v>CASA de Padua</v>
      </c>
      <c r="G36" s="35"/>
      <c r="H36" s="34" t="str">
        <f aca="false">B13</f>
        <v>San Patricio</v>
      </c>
    </row>
    <row r="37" customFormat="false" ht="12.75" hidden="false" customHeight="false" outlineLevel="0" collapsed="false">
      <c r="A37" s="36" t="s">
        <v>19</v>
      </c>
      <c r="B37" s="34" t="str">
        <f aca="false">B11</f>
        <v>Del Sur</v>
      </c>
      <c r="C37" s="35"/>
      <c r="D37" s="34" t="str">
        <f aca="false">B9</f>
        <v>Monte Grande </v>
      </c>
      <c r="F37" s="34" t="str">
        <f aca="false">B7</f>
        <v>Centro Naval </v>
      </c>
      <c r="G37" s="35"/>
      <c r="H37" s="34" t="str">
        <f aca="false">B12</f>
        <v>Los Molinos</v>
      </c>
    </row>
    <row r="38" customFormat="false" ht="12.75" hidden="false" customHeight="false" outlineLevel="0" collapsed="false">
      <c r="A38" s="36" t="s">
        <v>19</v>
      </c>
      <c r="B38" s="34" t="str">
        <f aca="false">B12</f>
        <v>Los Molinos</v>
      </c>
      <c r="C38" s="35"/>
      <c r="D38" s="34" t="str">
        <f aca="false">B8</f>
        <v>Varela Jr.</v>
      </c>
      <c r="E38" s="36" t="s">
        <v>19</v>
      </c>
      <c r="F38" s="34" t="str">
        <f aca="false">B8</f>
        <v>Varela Jr.</v>
      </c>
      <c r="G38" s="35"/>
      <c r="H38" s="34" t="str">
        <f aca="false">B11</f>
        <v>Del Sur</v>
      </c>
    </row>
    <row r="39" customFormat="false" ht="12.75" hidden="false" customHeight="false" outlineLevel="0" collapsed="false">
      <c r="B39" s="34" t="str">
        <f aca="false">B6</f>
        <v>CASA de Padua</v>
      </c>
      <c r="C39" s="35"/>
      <c r="D39" s="34" t="str">
        <f aca="false">B7</f>
        <v>Centro Naval </v>
      </c>
      <c r="F39" s="34" t="str">
        <f aca="false">B9</f>
        <v>Monte Grande </v>
      </c>
      <c r="G39" s="35"/>
      <c r="H39" s="34" t="str">
        <f aca="false">B10</f>
        <v>Lanus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A44" s="36" t="s">
        <v>34</v>
      </c>
      <c r="B44" s="34" t="str">
        <f aca="false">B13</f>
        <v>San Patricio</v>
      </c>
      <c r="C44" s="35"/>
      <c r="D44" s="34" t="str">
        <f aca="false">B9</f>
        <v>Monte Grande </v>
      </c>
      <c r="G44" s="37" t="s">
        <v>34</v>
      </c>
    </row>
    <row r="45" customFormat="false" ht="12.75" hidden="false" customHeight="false" outlineLevel="0" collapsed="false">
      <c r="A45" s="36"/>
      <c r="B45" s="34" t="str">
        <f aca="false">B10</f>
        <v>Lanus</v>
      </c>
      <c r="C45" s="35"/>
      <c r="D45" s="34" t="str">
        <f aca="false">B8</f>
        <v>Varela Jr.</v>
      </c>
    </row>
    <row r="46" customFormat="false" ht="12.75" hidden="false" customHeight="false" outlineLevel="0" collapsed="false">
      <c r="A46" s="36" t="s">
        <v>19</v>
      </c>
      <c r="B46" s="34" t="str">
        <f aca="false">B11</f>
        <v>Del Sur</v>
      </c>
      <c r="C46" s="35"/>
      <c r="D46" s="34" t="str">
        <f aca="false">B7</f>
        <v>Centro Naval </v>
      </c>
    </row>
    <row r="47" customFormat="false" ht="12.75" hidden="false" customHeight="false" outlineLevel="0" collapsed="false">
      <c r="A47" s="36" t="s">
        <v>19</v>
      </c>
      <c r="B47" s="34" t="str">
        <f aca="false">B12</f>
        <v>Los Molinos</v>
      </c>
      <c r="C47" s="35"/>
      <c r="D47" s="34" t="str">
        <f aca="false">B6</f>
        <v>CASA de Padua</v>
      </c>
    </row>
    <row r="49" customFormat="false" ht="12.75" hidden="false" customHeight="false" outlineLevel="0" collapsed="false">
      <c r="A49" s="36" t="s">
        <v>19</v>
      </c>
      <c r="B49" s="38" t="s">
        <v>254</v>
      </c>
    </row>
    <row r="50" customFormat="false" ht="12.75" hidden="false" customHeight="false" outlineLevel="0" collapsed="false">
      <c r="A50" s="36" t="s">
        <v>16</v>
      </c>
      <c r="B50" s="38" t="s">
        <v>255</v>
      </c>
    </row>
    <row r="51" customFormat="false" ht="12.75" hidden="false" customHeight="false" outlineLevel="0" collapsed="false">
      <c r="A51" s="36"/>
      <c r="B51" s="38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56"/>
    <col collapsed="false" customWidth="true" hidden="false" outlineLevel="0" max="3" min="3" style="2" width="4.85"/>
    <col collapsed="false" customWidth="true" hidden="false" outlineLevel="0" max="4" min="4" style="3" width="26.7"/>
    <col collapsed="false" customWidth="true" hidden="false" outlineLevel="0" max="5" min="5" style="2" width="3.85"/>
    <col collapsed="false" customWidth="true" hidden="false" outlineLevel="0" max="6" min="6" style="2" width="25.13"/>
    <col collapsed="false" customWidth="true" hidden="false" outlineLevel="0" max="7" min="7" style="2" width="5.85"/>
    <col collapsed="false" customWidth="true" hidden="false" outlineLevel="0" max="8" min="8" style="2" width="26.28"/>
    <col collapsed="false" customWidth="false" hidden="false" outlineLevel="0" max="257" min="9" style="2" width="11.42"/>
  </cols>
  <sheetData>
    <row r="1" customFormat="false" ht="15.75" hidden="false" customHeight="true" outlineLevel="0" collapsed="false"/>
    <row r="4" customFormat="false" ht="12.75" hidden="false" customHeight="false" outlineLevel="0" collapsed="false">
      <c r="A4" s="5" t="s">
        <v>0</v>
      </c>
      <c r="B4" s="6" t="s">
        <v>1</v>
      </c>
      <c r="D4" s="7" t="s">
        <v>2</v>
      </c>
    </row>
    <row r="5" customFormat="false" ht="12.75" hidden="false" customHeight="false" outlineLevel="0" collapsed="false">
      <c r="A5" s="5" t="n">
        <v>1</v>
      </c>
      <c r="B5" s="8" t="s">
        <v>158</v>
      </c>
      <c r="C5" s="9" t="n">
        <v>1</v>
      </c>
      <c r="D5" s="10" t="n">
        <v>44486</v>
      </c>
    </row>
    <row r="6" customFormat="false" ht="12.75" hidden="false" customHeight="false" outlineLevel="0" collapsed="false">
      <c r="A6" s="5" t="n">
        <v>2</v>
      </c>
      <c r="B6" s="8" t="s">
        <v>256</v>
      </c>
      <c r="C6" s="9" t="n">
        <v>2</v>
      </c>
      <c r="D6" s="11" t="n">
        <v>44493</v>
      </c>
    </row>
    <row r="7" customFormat="false" ht="12.75" hidden="false" customHeight="false" outlineLevel="0" collapsed="false">
      <c r="A7" s="5" t="n">
        <v>3</v>
      </c>
      <c r="B7" s="8" t="s">
        <v>203</v>
      </c>
      <c r="C7" s="9" t="n">
        <v>3</v>
      </c>
      <c r="D7" s="11" t="n">
        <v>44500</v>
      </c>
    </row>
    <row r="8" customFormat="false" ht="12.75" hidden="false" customHeight="false" outlineLevel="0" collapsed="false">
      <c r="A8" s="5" t="n">
        <v>4</v>
      </c>
      <c r="B8" s="8" t="s">
        <v>207</v>
      </c>
      <c r="C8" s="9" t="n">
        <v>4</v>
      </c>
      <c r="D8" s="11" t="n">
        <v>44507</v>
      </c>
    </row>
    <row r="9" customFormat="false" ht="12.75" hidden="false" customHeight="false" outlineLevel="0" collapsed="false">
      <c r="A9" s="5" t="n">
        <v>5</v>
      </c>
      <c r="B9" s="8" t="s">
        <v>257</v>
      </c>
      <c r="C9" s="9" t="n">
        <v>5</v>
      </c>
      <c r="D9" s="11" t="n">
        <v>44521</v>
      </c>
    </row>
    <row r="10" customFormat="false" ht="12.75" hidden="false" customHeight="false" outlineLevel="0" collapsed="false">
      <c r="A10" s="5" t="n">
        <v>6</v>
      </c>
      <c r="B10" s="8" t="s">
        <v>258</v>
      </c>
      <c r="C10" s="9" t="n">
        <v>6</v>
      </c>
      <c r="D10" s="11" t="n">
        <v>44528</v>
      </c>
      <c r="F10" s="2" t="s">
        <v>34</v>
      </c>
    </row>
    <row r="11" customFormat="false" ht="12.75" hidden="false" customHeight="false" outlineLevel="0" collapsed="false">
      <c r="A11" s="5" t="n">
        <v>7</v>
      </c>
      <c r="B11" s="8" t="s">
        <v>198</v>
      </c>
      <c r="C11" s="9" t="n">
        <v>7</v>
      </c>
      <c r="D11" s="11" t="n">
        <v>44535</v>
      </c>
    </row>
    <row r="12" customFormat="false" ht="12.75" hidden="false" customHeight="false" outlineLevel="0" collapsed="false">
      <c r="A12" s="5" t="n">
        <v>8</v>
      </c>
      <c r="B12" s="8" t="s">
        <v>197</v>
      </c>
      <c r="C12" s="9"/>
      <c r="D12" s="11"/>
    </row>
    <row r="13" customFormat="false" ht="12.75" hidden="false" customHeight="false" outlineLevel="0" collapsed="false">
      <c r="A13" s="5" t="n">
        <v>9</v>
      </c>
      <c r="B13" s="8" t="s">
        <v>192</v>
      </c>
      <c r="C13" s="9"/>
      <c r="D13" s="11"/>
    </row>
    <row r="14" customFormat="false" ht="12.75" hidden="false" customHeight="false" outlineLevel="0" collapsed="false">
      <c r="A14" s="5" t="n">
        <v>10</v>
      </c>
      <c r="B14" s="8" t="s">
        <v>259</v>
      </c>
      <c r="D14" s="12"/>
    </row>
    <row r="15" customFormat="false" ht="13.5" hidden="false" customHeight="false" outlineLevel="0" collapsed="false"/>
    <row r="16" customFormat="false" ht="21" hidden="false" customHeight="false" outlineLevel="0" collapsed="false">
      <c r="B16" s="13" t="s">
        <v>236</v>
      </c>
      <c r="C16" s="13"/>
      <c r="D16" s="13"/>
      <c r="E16" s="13"/>
      <c r="F16" s="13"/>
      <c r="G16" s="13"/>
      <c r="H16" s="13"/>
    </row>
    <row r="18" customFormat="false" ht="12.75" hidden="false" customHeight="false" outlineLevel="0" collapsed="false">
      <c r="B18" s="14" t="s">
        <v>12</v>
      </c>
      <c r="C18" s="14"/>
      <c r="D18" s="14"/>
      <c r="F18" s="14" t="s">
        <v>13</v>
      </c>
      <c r="G18" s="14"/>
      <c r="H18" s="14"/>
    </row>
    <row r="19" customFormat="false" ht="12.75" hidden="false" customHeight="false" outlineLevel="0" collapsed="false">
      <c r="B19" s="16" t="n">
        <f aca="false">D5</f>
        <v>44486</v>
      </c>
      <c r="C19" s="16"/>
      <c r="D19" s="16"/>
      <c r="F19" s="16" t="n">
        <f aca="false">D6</f>
        <v>44493</v>
      </c>
      <c r="G19" s="16"/>
      <c r="H19" s="16"/>
    </row>
    <row r="20" customFormat="false" ht="12.75" hidden="false" customHeight="false" outlineLevel="0" collapsed="false">
      <c r="B20" s="17" t="s">
        <v>14</v>
      </c>
      <c r="D20" s="17" t="s">
        <v>15</v>
      </c>
      <c r="F20" s="17" t="s">
        <v>14</v>
      </c>
      <c r="H20" s="17" t="s">
        <v>15</v>
      </c>
    </row>
    <row r="21" customFormat="false" ht="12.75" hidden="false" customHeight="false" outlineLevel="0" collapsed="false">
      <c r="B21" s="18" t="str">
        <f aca="false">B14</f>
        <v>Don Bosco</v>
      </c>
      <c r="C21" s="19"/>
      <c r="D21" s="18" t="str">
        <f aca="false">B13</f>
        <v>Almafuerte</v>
      </c>
      <c r="F21" s="18" t="str">
        <f aca="false">B8</f>
        <v>La Plata C</v>
      </c>
      <c r="G21" s="19"/>
      <c r="H21" s="18" t="str">
        <f aca="false">B14</f>
        <v>Don Bosco</v>
      </c>
    </row>
    <row r="22" customFormat="false" ht="12.75" hidden="false" customHeight="false" outlineLevel="0" collapsed="false">
      <c r="A22" s="20" t="s">
        <v>19</v>
      </c>
      <c r="B22" s="18" t="str">
        <f aca="false">B5</f>
        <v>San Marcos</v>
      </c>
      <c r="C22" s="19"/>
      <c r="D22" s="18" t="str">
        <f aca="false">B12</f>
        <v>Ezeiza</v>
      </c>
      <c r="F22" s="18" t="str">
        <f aca="false">B9</f>
        <v>Vicentinos</v>
      </c>
      <c r="G22" s="19"/>
      <c r="H22" s="18" t="str">
        <f aca="false">B7</f>
        <v>Newman C</v>
      </c>
    </row>
    <row r="23" customFormat="false" ht="12.75" hidden="false" customHeight="false" outlineLevel="0" collapsed="false">
      <c r="B23" s="18" t="str">
        <f aca="false">B6</f>
        <v>Mariano Moreno</v>
      </c>
      <c r="C23" s="19"/>
      <c r="D23" s="18" t="str">
        <f aca="false">B11</f>
        <v>Tiro Federal de San Pedro</v>
      </c>
      <c r="F23" s="18" t="str">
        <f aca="false">B10</f>
        <v>Liceo Militar </v>
      </c>
      <c r="G23" s="19"/>
      <c r="H23" s="18" t="str">
        <f aca="false">B6</f>
        <v>Mariano Moreno</v>
      </c>
    </row>
    <row r="24" customFormat="false" ht="12.75" hidden="false" customHeight="false" outlineLevel="0" collapsed="false">
      <c r="A24" s="20" t="s">
        <v>16</v>
      </c>
      <c r="B24" s="18" t="str">
        <f aca="false">B7</f>
        <v>Newman C</v>
      </c>
      <c r="C24" s="19"/>
      <c r="D24" s="18" t="str">
        <f aca="false">B10</f>
        <v>Liceo Militar </v>
      </c>
      <c r="F24" s="18" t="str">
        <f aca="false">B11</f>
        <v>Tiro Federal de San Pedro</v>
      </c>
      <c r="G24" s="19"/>
      <c r="H24" s="18" t="str">
        <f aca="false">B5</f>
        <v>San Marcos</v>
      </c>
    </row>
    <row r="25" customFormat="false" ht="12.75" hidden="false" customHeight="false" outlineLevel="0" collapsed="false">
      <c r="A25" s="20"/>
      <c r="B25" s="18" t="str">
        <f aca="false">B8</f>
        <v>La Plata C</v>
      </c>
      <c r="C25" s="19"/>
      <c r="D25" s="18" t="str">
        <f aca="false">B9</f>
        <v>Vicentinos</v>
      </c>
      <c r="F25" s="18" t="str">
        <f aca="false">B12</f>
        <v>Ezeiza</v>
      </c>
      <c r="G25" s="19"/>
      <c r="H25" s="18" t="str">
        <f aca="false">B13</f>
        <v>Almafuerte</v>
      </c>
    </row>
    <row r="27" customFormat="false" ht="12.75" hidden="false" customHeight="false" outlineLevel="0" collapsed="false">
      <c r="B27" s="14" t="s">
        <v>17</v>
      </c>
      <c r="C27" s="14"/>
      <c r="D27" s="14"/>
      <c r="F27" s="14" t="s">
        <v>18</v>
      </c>
      <c r="G27" s="14"/>
      <c r="H27" s="14"/>
    </row>
    <row r="28" customFormat="false" ht="12.75" hidden="false" customHeight="false" outlineLevel="0" collapsed="false">
      <c r="B28" s="16" t="n">
        <f aca="false">D7</f>
        <v>44500</v>
      </c>
      <c r="C28" s="16"/>
      <c r="D28" s="16"/>
      <c r="F28" s="16" t="n">
        <f aca="false">D8</f>
        <v>44507</v>
      </c>
      <c r="G28" s="16"/>
      <c r="H28" s="16"/>
    </row>
    <row r="29" customFormat="false" ht="12.75" hidden="false" customHeight="false" outlineLevel="0" collapsed="false">
      <c r="B29" s="17" t="s">
        <v>14</v>
      </c>
      <c r="D29" s="17" t="s">
        <v>15</v>
      </c>
      <c r="F29" s="17" t="s">
        <v>14</v>
      </c>
      <c r="H29" s="17" t="s">
        <v>15</v>
      </c>
    </row>
    <row r="30" customFormat="false" ht="12.75" hidden="false" customHeight="false" outlineLevel="0" collapsed="false">
      <c r="A30" s="20"/>
      <c r="B30" s="18" t="str">
        <f aca="false">B14</f>
        <v>Don Bosco</v>
      </c>
      <c r="C30" s="19"/>
      <c r="D30" s="18" t="str">
        <f aca="false">B12</f>
        <v>Ezeiza</v>
      </c>
      <c r="E30" s="20" t="s">
        <v>16</v>
      </c>
      <c r="F30" s="18" t="str">
        <f aca="false">B7</f>
        <v>Newman C</v>
      </c>
      <c r="G30" s="19"/>
      <c r="H30" s="18" t="str">
        <f aca="false">B14</f>
        <v>Don Bosco</v>
      </c>
    </row>
    <row r="31" customFormat="false" ht="12.75" hidden="false" customHeight="false" outlineLevel="0" collapsed="false">
      <c r="B31" s="18" t="str">
        <f aca="false">B13</f>
        <v>Almafuerte</v>
      </c>
      <c r="C31" s="19"/>
      <c r="D31" s="18" t="str">
        <f aca="false">B11</f>
        <v>Tiro Federal de San Pedro</v>
      </c>
      <c r="F31" s="18" t="str">
        <f aca="false">B8</f>
        <v>La Plata C</v>
      </c>
      <c r="G31" s="19"/>
      <c r="H31" s="18" t="str">
        <f aca="false">B6</f>
        <v>Mariano Moreno</v>
      </c>
    </row>
    <row r="32" customFormat="false" ht="12.75" hidden="false" customHeight="false" outlineLevel="0" collapsed="false">
      <c r="A32" s="20" t="s">
        <v>19</v>
      </c>
      <c r="B32" s="18" t="str">
        <f aca="false">B5</f>
        <v>San Marcos</v>
      </c>
      <c r="C32" s="19"/>
      <c r="D32" s="18" t="str">
        <f aca="false">B10</f>
        <v>Liceo Militar </v>
      </c>
      <c r="F32" s="18" t="str">
        <f aca="false">B9</f>
        <v>Vicentinos</v>
      </c>
      <c r="G32" s="19"/>
      <c r="H32" s="18" t="str">
        <f aca="false">B5</f>
        <v>San Marcos</v>
      </c>
    </row>
    <row r="33" customFormat="false" ht="12.75" hidden="false" customHeight="false" outlineLevel="0" collapsed="false">
      <c r="B33" s="18" t="str">
        <f aca="false">B6</f>
        <v>Mariano Moreno</v>
      </c>
      <c r="C33" s="19"/>
      <c r="D33" s="18" t="str">
        <f aca="false">B9</f>
        <v>Vicentinos</v>
      </c>
      <c r="F33" s="18" t="str">
        <f aca="false">B10</f>
        <v>Liceo Militar </v>
      </c>
      <c r="G33" s="19"/>
      <c r="H33" s="18" t="str">
        <f aca="false">B13</f>
        <v>Almafuerte</v>
      </c>
    </row>
    <row r="34" customFormat="false" ht="12.75" hidden="false" customHeight="false" outlineLevel="0" collapsed="false">
      <c r="A34" s="20" t="s">
        <v>16</v>
      </c>
      <c r="B34" s="18" t="str">
        <f aca="false">B7</f>
        <v>Newman C</v>
      </c>
      <c r="C34" s="19"/>
      <c r="D34" s="18" t="str">
        <f aca="false">B8</f>
        <v>La Plata C</v>
      </c>
      <c r="F34" s="18" t="str">
        <f aca="false">B11</f>
        <v>Tiro Federal de San Pedro</v>
      </c>
      <c r="G34" s="19"/>
      <c r="H34" s="18" t="str">
        <f aca="false">B12</f>
        <v>Ezeiza</v>
      </c>
    </row>
    <row r="36" customFormat="false" ht="12.75" hidden="false" customHeight="false" outlineLevel="0" collapsed="false">
      <c r="B36" s="14" t="s">
        <v>20</v>
      </c>
      <c r="C36" s="14"/>
      <c r="D36" s="14"/>
      <c r="F36" s="14" t="s">
        <v>21</v>
      </c>
      <c r="G36" s="14"/>
      <c r="H36" s="14"/>
    </row>
    <row r="37" customFormat="false" ht="12.75" hidden="false" customHeight="false" outlineLevel="0" collapsed="false">
      <c r="B37" s="16" t="n">
        <f aca="false">D9</f>
        <v>44521</v>
      </c>
      <c r="C37" s="16"/>
      <c r="D37" s="16"/>
      <c r="F37" s="16" t="n">
        <f aca="false">D10</f>
        <v>44528</v>
      </c>
      <c r="G37" s="16"/>
      <c r="H37" s="16"/>
    </row>
    <row r="38" customFormat="false" ht="12.75" hidden="false" customHeight="false" outlineLevel="0" collapsed="false">
      <c r="B38" s="17" t="s">
        <v>14</v>
      </c>
      <c r="D38" s="17" t="s">
        <v>15</v>
      </c>
      <c r="F38" s="17" t="s">
        <v>14</v>
      </c>
      <c r="H38" s="17" t="s">
        <v>15</v>
      </c>
    </row>
    <row r="39" customFormat="false" ht="12.75" hidden="false" customHeight="false" outlineLevel="0" collapsed="false">
      <c r="B39" s="18" t="str">
        <f aca="false">B14</f>
        <v>Don Bosco</v>
      </c>
      <c r="C39" s="19"/>
      <c r="D39" s="18" t="str">
        <f aca="false">B11</f>
        <v>Tiro Federal de San Pedro</v>
      </c>
      <c r="F39" s="18" t="str">
        <f aca="false">B6</f>
        <v>Mariano Moreno</v>
      </c>
      <c r="G39" s="19"/>
      <c r="H39" s="18" t="str">
        <f aca="false">B14</f>
        <v>Don Bosco</v>
      </c>
    </row>
    <row r="40" customFormat="false" ht="12.75" hidden="false" customHeight="false" outlineLevel="0" collapsed="false">
      <c r="A40" s="20"/>
      <c r="B40" s="18" t="str">
        <f aca="false">B12</f>
        <v>Ezeiza</v>
      </c>
      <c r="C40" s="19"/>
      <c r="D40" s="18" t="str">
        <f aca="false">B10</f>
        <v>Liceo Militar </v>
      </c>
      <c r="E40" s="20" t="s">
        <v>16</v>
      </c>
      <c r="F40" s="18" t="str">
        <f aca="false">B7</f>
        <v>Newman C</v>
      </c>
      <c r="G40" s="19"/>
      <c r="H40" s="18" t="str">
        <f aca="false">B5</f>
        <v>San Marcos</v>
      </c>
    </row>
    <row r="41" customFormat="false" ht="12.75" hidden="false" customHeight="false" outlineLevel="0" collapsed="false">
      <c r="B41" s="18" t="str">
        <f aca="false">B13</f>
        <v>Almafuerte</v>
      </c>
      <c r="C41" s="19"/>
      <c r="D41" s="18" t="str">
        <f aca="false">B9</f>
        <v>Vicentinos</v>
      </c>
      <c r="F41" s="18" t="str">
        <f aca="false">B8</f>
        <v>La Plata C</v>
      </c>
      <c r="G41" s="19"/>
      <c r="H41" s="18" t="str">
        <f aca="false">B13</f>
        <v>Almafuerte</v>
      </c>
    </row>
    <row r="42" customFormat="false" ht="12.75" hidden="false" customHeight="false" outlineLevel="0" collapsed="false">
      <c r="A42" s="20" t="s">
        <v>19</v>
      </c>
      <c r="B42" s="18" t="str">
        <f aca="false">B5</f>
        <v>San Marcos</v>
      </c>
      <c r="C42" s="19"/>
      <c r="D42" s="18" t="str">
        <f aca="false">B8</f>
        <v>La Plata C</v>
      </c>
      <c r="F42" s="18" t="str">
        <f aca="false">B9</f>
        <v>Vicentinos</v>
      </c>
      <c r="G42" s="19"/>
      <c r="H42" s="18" t="str">
        <f aca="false">B12</f>
        <v>Ezeiza</v>
      </c>
    </row>
    <row r="43" customFormat="false" ht="12.75" hidden="false" customHeight="false" outlineLevel="0" collapsed="false">
      <c r="B43" s="18" t="str">
        <f aca="false">B6</f>
        <v>Mariano Moreno</v>
      </c>
      <c r="C43" s="19"/>
      <c r="D43" s="18" t="str">
        <f aca="false">B7</f>
        <v>Newman C</v>
      </c>
      <c r="F43" s="18" t="str">
        <f aca="false">B10</f>
        <v>Liceo Militar </v>
      </c>
      <c r="G43" s="19"/>
      <c r="H43" s="18" t="str">
        <f aca="false">B11</f>
        <v>Tiro Federal de San Pedro</v>
      </c>
    </row>
    <row r="45" customFormat="false" ht="12.75" hidden="false" customHeight="false" outlineLevel="0" collapsed="false">
      <c r="A45" s="20"/>
      <c r="B45" s="14" t="s">
        <v>22</v>
      </c>
      <c r="C45" s="14"/>
      <c r="D45" s="14"/>
      <c r="F45" s="14" t="s">
        <v>85</v>
      </c>
      <c r="G45" s="14"/>
      <c r="H45" s="14"/>
    </row>
    <row r="46" customFormat="false" ht="12.75" hidden="false" customHeight="false" outlineLevel="0" collapsed="false">
      <c r="B46" s="16" t="n">
        <f aca="false">D11</f>
        <v>44535</v>
      </c>
      <c r="C46" s="16"/>
      <c r="D46" s="16"/>
      <c r="F46" s="16"/>
      <c r="G46" s="16"/>
      <c r="H46" s="16"/>
    </row>
    <row r="47" customFormat="false" ht="12.75" hidden="false" customHeight="false" outlineLevel="0" collapsed="false">
      <c r="B47" s="17" t="s">
        <v>14</v>
      </c>
      <c r="D47" s="17" t="s">
        <v>15</v>
      </c>
      <c r="F47" s="17" t="s">
        <v>14</v>
      </c>
      <c r="H47" s="17" t="s">
        <v>15</v>
      </c>
    </row>
    <row r="48" customFormat="false" ht="12.75" hidden="false" customHeight="false" outlineLevel="0" collapsed="false">
      <c r="B48" s="18" t="str">
        <f aca="false">B14</f>
        <v>Don Bosco</v>
      </c>
      <c r="C48" s="19"/>
      <c r="D48" s="18" t="str">
        <f aca="false">B10</f>
        <v>Liceo Militar </v>
      </c>
      <c r="F48" s="60" t="str">
        <f aca="false">B5</f>
        <v>San Marcos</v>
      </c>
      <c r="G48" s="61"/>
      <c r="H48" s="60" t="str">
        <f aca="false">B14</f>
        <v>Don Bosco</v>
      </c>
    </row>
    <row r="49" customFormat="false" ht="12.75" hidden="false" customHeight="false" outlineLevel="0" collapsed="false">
      <c r="B49" s="18" t="str">
        <f aca="false">B11</f>
        <v>Tiro Federal de San Pedro</v>
      </c>
      <c r="C49" s="19"/>
      <c r="D49" s="18" t="str">
        <f aca="false">B9</f>
        <v>Vicentinos</v>
      </c>
      <c r="F49" s="60" t="str">
        <f aca="false">B6</f>
        <v>Mariano Moreno</v>
      </c>
      <c r="G49" s="61"/>
      <c r="H49" s="60" t="str">
        <f aca="false">B13</f>
        <v>Almafuerte</v>
      </c>
    </row>
    <row r="50" customFormat="false" ht="12.75" hidden="false" customHeight="false" outlineLevel="0" collapsed="false">
      <c r="B50" s="18" t="str">
        <f aca="false">B12</f>
        <v>Ezeiza</v>
      </c>
      <c r="C50" s="19"/>
      <c r="D50" s="18" t="str">
        <f aca="false">B8</f>
        <v>La Plata C</v>
      </c>
      <c r="F50" s="60" t="str">
        <f aca="false">B7</f>
        <v>Newman C</v>
      </c>
      <c r="G50" s="61"/>
      <c r="H50" s="60" t="str">
        <f aca="false">B12</f>
        <v>Ezeiza</v>
      </c>
    </row>
    <row r="51" customFormat="false" ht="12.75" hidden="false" customHeight="false" outlineLevel="0" collapsed="false">
      <c r="B51" s="18" t="str">
        <f aca="false">B13</f>
        <v>Almafuerte</v>
      </c>
      <c r="C51" s="19"/>
      <c r="D51" s="18" t="str">
        <f aca="false">B7</f>
        <v>Newman C</v>
      </c>
      <c r="F51" s="60" t="str">
        <f aca="false">B8</f>
        <v>La Plata C</v>
      </c>
      <c r="G51" s="61"/>
      <c r="H51" s="60" t="str">
        <f aca="false">B11</f>
        <v>Tiro Federal de San Pedro</v>
      </c>
    </row>
    <row r="52" customFormat="false" ht="12.75" hidden="false" customHeight="false" outlineLevel="0" collapsed="false">
      <c r="A52" s="20" t="s">
        <v>19</v>
      </c>
      <c r="B52" s="18" t="str">
        <f aca="false">B5</f>
        <v>San Marcos</v>
      </c>
      <c r="C52" s="19"/>
      <c r="D52" s="18" t="str">
        <f aca="false">B6</f>
        <v>Mariano Moreno</v>
      </c>
      <c r="F52" s="60" t="str">
        <f aca="false">B9</f>
        <v>Vicentinos</v>
      </c>
      <c r="G52" s="61"/>
      <c r="H52" s="60" t="str">
        <f aca="false">B10</f>
        <v>Liceo Militar </v>
      </c>
    </row>
    <row r="54" customFormat="false" ht="12.75" hidden="false" customHeight="false" outlineLevel="0" collapsed="false">
      <c r="B54" s="14" t="s">
        <v>85</v>
      </c>
      <c r="C54" s="14"/>
      <c r="D54" s="14"/>
    </row>
    <row r="55" customFormat="false" ht="12.75" hidden="false" customHeight="false" outlineLevel="0" collapsed="false">
      <c r="A55" s="20"/>
      <c r="B55" s="16"/>
      <c r="C55" s="16"/>
      <c r="D55" s="16"/>
    </row>
    <row r="56" customFormat="false" ht="12.75" hidden="false" customHeight="false" outlineLevel="0" collapsed="false">
      <c r="B56" s="17" t="s">
        <v>14</v>
      </c>
      <c r="D56" s="17" t="s">
        <v>15</v>
      </c>
    </row>
    <row r="57" customFormat="false" ht="12.75" hidden="false" customHeight="false" outlineLevel="0" collapsed="false">
      <c r="B57" s="60" t="str">
        <f aca="false">B14</f>
        <v>Don Bosco</v>
      </c>
      <c r="C57" s="61"/>
      <c r="D57" s="60" t="str">
        <f aca="false">B9</f>
        <v>Vicentinos</v>
      </c>
    </row>
    <row r="58" customFormat="false" ht="12.75" hidden="false" customHeight="false" outlineLevel="0" collapsed="false">
      <c r="B58" s="60" t="str">
        <f aca="false">B10</f>
        <v>Liceo Militar </v>
      </c>
      <c r="C58" s="61"/>
      <c r="D58" s="60" t="str">
        <f aca="false">B8</f>
        <v>La Plata C</v>
      </c>
    </row>
    <row r="59" customFormat="false" ht="12.75" hidden="false" customHeight="false" outlineLevel="0" collapsed="false">
      <c r="B59" s="60" t="str">
        <f aca="false">B11</f>
        <v>Tiro Federal de San Pedro</v>
      </c>
      <c r="C59" s="61"/>
      <c r="D59" s="60" t="str">
        <f aca="false">B7</f>
        <v>Newman C</v>
      </c>
    </row>
    <row r="60" customFormat="false" ht="12.75" hidden="false" customHeight="false" outlineLevel="0" collapsed="false">
      <c r="B60" s="60" t="str">
        <f aca="false">B12</f>
        <v>Ezeiza</v>
      </c>
      <c r="C60" s="61"/>
      <c r="D60" s="60" t="str">
        <f aca="false">B6</f>
        <v>Mariano Moreno</v>
      </c>
    </row>
    <row r="61" customFormat="false" ht="12.75" hidden="false" customHeight="false" outlineLevel="0" collapsed="false">
      <c r="B61" s="60" t="str">
        <f aca="false">B13</f>
        <v>Almafuerte</v>
      </c>
      <c r="C61" s="61"/>
      <c r="D61" s="60" t="str">
        <f aca="false">B5</f>
        <v>San Marcos</v>
      </c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 t="s">
        <v>19</v>
      </c>
      <c r="B63" s="21" t="s">
        <v>260</v>
      </c>
    </row>
    <row r="64" customFormat="false" ht="12.75" hidden="false" customHeight="false" outlineLevel="0" collapsed="false">
      <c r="A64" s="20" t="s">
        <v>16</v>
      </c>
      <c r="B64" s="21" t="s">
        <v>261</v>
      </c>
    </row>
    <row r="71" customFormat="false" ht="12.75" hidden="false" customHeight="false" outlineLevel="0" collapsed="false">
      <c r="A71" s="20"/>
    </row>
    <row r="83" customFormat="false" ht="12.75" hidden="false" customHeight="false" outlineLevel="0" collapsed="false">
      <c r="A83" s="20"/>
    </row>
    <row r="87" customFormat="false" ht="12.75" hidden="false" customHeight="false" outlineLevel="0" collapsed="false">
      <c r="A87" s="20"/>
    </row>
    <row r="89" customFormat="false" ht="12.75" hidden="false" customHeight="false" outlineLevel="0" collapsed="false">
      <c r="A89" s="20"/>
      <c r="B89" s="21"/>
    </row>
    <row r="90" customFormat="false" ht="12.75" hidden="false" customHeight="false" outlineLevel="0" collapsed="false">
      <c r="B90" s="21"/>
    </row>
  </sheetData>
  <mergeCells count="19">
    <mergeCell ref="B16:H16"/>
    <mergeCell ref="B18:D18"/>
    <mergeCell ref="F18:H18"/>
    <mergeCell ref="B19:D19"/>
    <mergeCell ref="F19:H19"/>
    <mergeCell ref="B27:D27"/>
    <mergeCell ref="F27:H27"/>
    <mergeCell ref="B28:D28"/>
    <mergeCell ref="F28:H28"/>
    <mergeCell ref="B36:D36"/>
    <mergeCell ref="F36:H36"/>
    <mergeCell ref="B37:D37"/>
    <mergeCell ref="F37:H37"/>
    <mergeCell ref="B45:D45"/>
    <mergeCell ref="F45:H45"/>
    <mergeCell ref="B46:D46"/>
    <mergeCell ref="F46:H46"/>
    <mergeCell ref="B54:D54"/>
    <mergeCell ref="B55:D55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72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262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161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67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205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79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263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264</v>
      </c>
      <c r="D13" s="30"/>
      <c r="F13" s="37" t="s">
        <v>34</v>
      </c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236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A20" s="20" t="s">
        <v>16</v>
      </c>
      <c r="B20" s="34" t="str">
        <f aca="false">B13</f>
        <v>Begrano Athletic C</v>
      </c>
      <c r="C20" s="35"/>
      <c r="D20" s="34" t="str">
        <f aca="false">B12</f>
        <v>Champagnat C</v>
      </c>
      <c r="E20" s="20" t="s">
        <v>19</v>
      </c>
      <c r="F20" s="34" t="str">
        <f aca="false">B8</f>
        <v>El Retiro</v>
      </c>
      <c r="G20" s="35"/>
      <c r="H20" s="34" t="str">
        <f aca="false">B13</f>
        <v>Begrano Athletic C</v>
      </c>
    </row>
    <row r="21" customFormat="false" ht="12.75" hidden="false" customHeight="false" outlineLevel="0" collapsed="false">
      <c r="B21" s="34" t="str">
        <f aca="false">B6</f>
        <v>CUBA C</v>
      </c>
      <c r="C21" s="35"/>
      <c r="D21" s="34" t="str">
        <f aca="false">B11</f>
        <v>Areco</v>
      </c>
      <c r="E21" s="20" t="s">
        <v>16</v>
      </c>
      <c r="F21" s="34" t="str">
        <f aca="false">B9</f>
        <v>SIC D</v>
      </c>
      <c r="G21" s="35"/>
      <c r="H21" s="34" t="str">
        <f aca="false">B7</f>
        <v>Newman D</v>
      </c>
    </row>
    <row r="22" customFormat="false" ht="12.75" hidden="false" customHeight="false" outlineLevel="0" collapsed="false">
      <c r="A22" s="36"/>
      <c r="B22" s="34" t="str">
        <f aca="false">B7</f>
        <v>Newman D</v>
      </c>
      <c r="C22" s="35"/>
      <c r="D22" s="34" t="str">
        <f aca="false">B10</f>
        <v>Berisso</v>
      </c>
      <c r="E22" s="36"/>
      <c r="F22" s="34" t="str">
        <f aca="false">B10</f>
        <v>Berisso</v>
      </c>
      <c r="G22" s="35"/>
      <c r="H22" s="34" t="str">
        <f aca="false">B6</f>
        <v>CUBA C</v>
      </c>
    </row>
    <row r="23" customFormat="false" ht="12.75" hidden="false" customHeight="false" outlineLevel="0" collapsed="false">
      <c r="A23" s="20" t="s">
        <v>19</v>
      </c>
      <c r="B23" s="34" t="str">
        <f aca="false">B8</f>
        <v>El Retiro</v>
      </c>
      <c r="C23" s="35"/>
      <c r="D23" s="34" t="str">
        <f aca="false">B9</f>
        <v>SIC D</v>
      </c>
      <c r="F23" s="34" t="str">
        <f aca="false">B11</f>
        <v>Areco</v>
      </c>
      <c r="G23" s="35"/>
      <c r="H23" s="34" t="str">
        <f aca="false">B12</f>
        <v>Champagnat C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A28" s="20" t="s">
        <v>16</v>
      </c>
      <c r="B28" s="34" t="str">
        <f aca="false">B13</f>
        <v>Begrano Athletic C</v>
      </c>
      <c r="C28" s="35"/>
      <c r="D28" s="34" t="str">
        <f aca="false">B11</f>
        <v>Areco</v>
      </c>
      <c r="E28" s="36"/>
      <c r="F28" s="34" t="str">
        <f aca="false">B7</f>
        <v>Newman D</v>
      </c>
      <c r="G28" s="35"/>
      <c r="H28" s="34" t="str">
        <f aca="false">B13</f>
        <v>Begrano Athletic C</v>
      </c>
    </row>
    <row r="29" customFormat="false" ht="12.75" hidden="false" customHeight="false" outlineLevel="0" collapsed="false">
      <c r="B29" s="34" t="str">
        <f aca="false">B12</f>
        <v>Champagnat C</v>
      </c>
      <c r="C29" s="35"/>
      <c r="D29" s="34" t="str">
        <f aca="false">B10</f>
        <v>Berisso</v>
      </c>
      <c r="E29" s="20" t="s">
        <v>19</v>
      </c>
      <c r="F29" s="34" t="str">
        <f aca="false">B8</f>
        <v>El Retiro</v>
      </c>
      <c r="G29" s="35"/>
      <c r="H29" s="34" t="str">
        <f aca="false">B6</f>
        <v>CUBA C</v>
      </c>
    </row>
    <row r="30" customFormat="false" ht="12.75" hidden="false" customHeight="false" outlineLevel="0" collapsed="false">
      <c r="B30" s="34" t="str">
        <f aca="false">B6</f>
        <v>CUBA C</v>
      </c>
      <c r="C30" s="35"/>
      <c r="D30" s="34" t="str">
        <f aca="false">B9</f>
        <v>SIC D</v>
      </c>
      <c r="E30" s="20" t="s">
        <v>16</v>
      </c>
      <c r="F30" s="34" t="str">
        <f aca="false">B9</f>
        <v>SIC D</v>
      </c>
      <c r="G30" s="35"/>
      <c r="H30" s="34" t="str">
        <f aca="false">B12</f>
        <v>Champagnat C</v>
      </c>
    </row>
    <row r="31" customFormat="false" ht="12.75" hidden="false" customHeight="false" outlineLevel="0" collapsed="false">
      <c r="A31" s="36"/>
      <c r="B31" s="34" t="str">
        <f aca="false">B7</f>
        <v>Newman D</v>
      </c>
      <c r="C31" s="35"/>
      <c r="D31" s="34" t="str">
        <f aca="false">B8</f>
        <v>El Retiro</v>
      </c>
      <c r="E31" s="36"/>
      <c r="F31" s="34" t="str">
        <f aca="false">B10</f>
        <v>Berisso</v>
      </c>
      <c r="G31" s="35"/>
      <c r="H31" s="34" t="str">
        <f aca="false">B11</f>
        <v>Areco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A36" s="20" t="s">
        <v>16</v>
      </c>
      <c r="B36" s="34" t="str">
        <f aca="false">B13</f>
        <v>Begrano Athletic C</v>
      </c>
      <c r="C36" s="35"/>
      <c r="D36" s="34" t="str">
        <f aca="false">B10</f>
        <v>Berisso</v>
      </c>
      <c r="F36" s="34" t="str">
        <f aca="false">B6</f>
        <v>CUBA C</v>
      </c>
      <c r="G36" s="35"/>
      <c r="H36" s="34" t="str">
        <f aca="false">B13</f>
        <v>Begrano Athletic C</v>
      </c>
    </row>
    <row r="37" customFormat="false" ht="12.75" hidden="false" customHeight="false" outlineLevel="0" collapsed="false">
      <c r="B37" s="34" t="str">
        <f aca="false">B11</f>
        <v>Areco</v>
      </c>
      <c r="C37" s="35"/>
      <c r="D37" s="34" t="str">
        <f aca="false">B9</f>
        <v>SIC D</v>
      </c>
      <c r="E37" s="36"/>
      <c r="F37" s="34" t="str">
        <f aca="false">B7</f>
        <v>Newman D</v>
      </c>
      <c r="G37" s="35"/>
      <c r="H37" s="34" t="str">
        <f aca="false">B12</f>
        <v>Champagnat C</v>
      </c>
    </row>
    <row r="38" customFormat="false" ht="12.75" hidden="false" customHeight="false" outlineLevel="0" collapsed="false">
      <c r="B38" s="34" t="str">
        <f aca="false">B12</f>
        <v>Champagnat C</v>
      </c>
      <c r="C38" s="35"/>
      <c r="D38" s="34" t="str">
        <f aca="false">B8</f>
        <v>El Retiro</v>
      </c>
      <c r="E38" s="20" t="s">
        <v>19</v>
      </c>
      <c r="F38" s="34" t="str">
        <f aca="false">B8</f>
        <v>El Retiro</v>
      </c>
      <c r="G38" s="35"/>
      <c r="H38" s="34" t="str">
        <f aca="false">B11</f>
        <v>Areco</v>
      </c>
    </row>
    <row r="39" customFormat="false" ht="12.75" hidden="false" customHeight="false" outlineLevel="0" collapsed="false">
      <c r="B39" s="34" t="str">
        <f aca="false">B6</f>
        <v>CUBA C</v>
      </c>
      <c r="C39" s="35"/>
      <c r="D39" s="34" t="str">
        <f aca="false">B7</f>
        <v>Newman D</v>
      </c>
      <c r="E39" s="20" t="s">
        <v>16</v>
      </c>
      <c r="F39" s="34" t="str">
        <f aca="false">B9</f>
        <v>SIC D</v>
      </c>
      <c r="G39" s="35"/>
      <c r="H39" s="34" t="str">
        <f aca="false">B10</f>
        <v>Berisso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A44" s="20" t="s">
        <v>16</v>
      </c>
      <c r="B44" s="34" t="str">
        <f aca="false">B13</f>
        <v>Begrano Athletic C</v>
      </c>
      <c r="C44" s="35"/>
      <c r="D44" s="34" t="str">
        <f aca="false">B9</f>
        <v>SIC D</v>
      </c>
    </row>
    <row r="45" customFormat="false" ht="12.75" hidden="false" customHeight="false" outlineLevel="0" collapsed="false">
      <c r="A45" s="36"/>
      <c r="B45" s="34" t="str">
        <f aca="false">B10</f>
        <v>Berisso</v>
      </c>
      <c r="C45" s="35"/>
      <c r="D45" s="34" t="str">
        <f aca="false">B8</f>
        <v>El Retiro</v>
      </c>
    </row>
    <row r="46" customFormat="false" ht="12.75" hidden="false" customHeight="false" outlineLevel="0" collapsed="false">
      <c r="B46" s="34" t="str">
        <f aca="false">B11</f>
        <v>Areco</v>
      </c>
      <c r="C46" s="35"/>
      <c r="D46" s="34" t="str">
        <f aca="false">B7</f>
        <v>Newman D</v>
      </c>
    </row>
    <row r="47" customFormat="false" ht="12.75" hidden="false" customHeight="false" outlineLevel="0" collapsed="false">
      <c r="B47" s="34" t="str">
        <f aca="false">B12</f>
        <v>Champagnat C</v>
      </c>
      <c r="C47" s="35"/>
      <c r="D47" s="34" t="str">
        <f aca="false">B6</f>
        <v>CUBA C</v>
      </c>
    </row>
    <row r="49" customFormat="false" ht="12.75" hidden="false" customHeight="false" outlineLevel="0" collapsed="false">
      <c r="A49" s="20" t="s">
        <v>19</v>
      </c>
      <c r="B49" s="38" t="s">
        <v>265</v>
      </c>
    </row>
    <row r="50" customFormat="false" ht="12.75" hidden="false" customHeight="false" outlineLevel="0" collapsed="false">
      <c r="A50" s="20" t="s">
        <v>16</v>
      </c>
      <c r="B50" s="38" t="s">
        <v>266</v>
      </c>
    </row>
    <row r="51" customFormat="false" ht="12.75" hidden="false" customHeight="false" outlineLevel="0" collapsed="false">
      <c r="A51" s="36"/>
      <c r="B51" s="54"/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63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64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65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58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66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67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68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69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33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an Carlos B</v>
      </c>
      <c r="C20" s="35"/>
      <c r="D20" s="34" t="str">
        <f aca="false">B12</f>
        <v>A.D. Francesa B</v>
      </c>
      <c r="F20" s="34" t="str">
        <f aca="false">B8</f>
        <v>Curupayti B</v>
      </c>
      <c r="G20" s="35"/>
      <c r="H20" s="34" t="str">
        <f aca="false">B13</f>
        <v>San Carlos B</v>
      </c>
    </row>
    <row r="21" customFormat="false" ht="12.75" hidden="false" customHeight="false" outlineLevel="0" collapsed="false">
      <c r="B21" s="34" t="str">
        <f aca="false">B6</f>
        <v>San Martin B</v>
      </c>
      <c r="C21" s="35"/>
      <c r="D21" s="34" t="str">
        <f aca="false">B11</f>
        <v>SIC D</v>
      </c>
      <c r="F21" s="34" t="str">
        <f aca="false">B9</f>
        <v>Regatas Bella Vista B</v>
      </c>
      <c r="G21" s="35"/>
      <c r="H21" s="34" t="str">
        <f aca="false">B7</f>
        <v>Buenos Aires B</v>
      </c>
    </row>
    <row r="22" customFormat="false" ht="12.75" hidden="false" customHeight="false" outlineLevel="0" collapsed="false">
      <c r="B22" s="34" t="str">
        <f aca="false">B7</f>
        <v>Buenos Aires B</v>
      </c>
      <c r="C22" s="35"/>
      <c r="D22" s="34" t="str">
        <f aca="false">B10</f>
        <v>C.U. de Quilmes B</v>
      </c>
      <c r="F22" s="34" t="str">
        <f aca="false">B10</f>
        <v>C.U. de Quilmes B</v>
      </c>
      <c r="G22" s="35"/>
      <c r="H22" s="34" t="str">
        <f aca="false">B6</f>
        <v>San Martin B</v>
      </c>
    </row>
    <row r="23" customFormat="false" ht="12.75" hidden="false" customHeight="false" outlineLevel="0" collapsed="false">
      <c r="B23" s="34" t="str">
        <f aca="false">B8</f>
        <v>Curupayti B</v>
      </c>
      <c r="C23" s="35"/>
      <c r="D23" s="34" t="str">
        <f aca="false">B9</f>
        <v>Regatas Bella Vista B</v>
      </c>
      <c r="F23" s="34" t="str">
        <f aca="false">B11</f>
        <v>SIC D</v>
      </c>
      <c r="G23" s="35"/>
      <c r="H23" s="34" t="str">
        <f aca="false">B12</f>
        <v>A.D. Francesa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an Carlos B</v>
      </c>
      <c r="C28" s="35"/>
      <c r="D28" s="34" t="str">
        <f aca="false">B11</f>
        <v>SIC D</v>
      </c>
      <c r="F28" s="34" t="str">
        <f aca="false">B7</f>
        <v>Buenos Aires B</v>
      </c>
      <c r="G28" s="35"/>
      <c r="H28" s="34" t="str">
        <f aca="false">B13</f>
        <v>San Carlos B</v>
      </c>
    </row>
    <row r="29" customFormat="false" ht="12.75" hidden="false" customHeight="false" outlineLevel="0" collapsed="false">
      <c r="B29" s="34" t="str">
        <f aca="false">B12</f>
        <v>A.D. Francesa B</v>
      </c>
      <c r="C29" s="35"/>
      <c r="D29" s="34" t="str">
        <f aca="false">B10</f>
        <v>C.U. de Quilmes B</v>
      </c>
      <c r="F29" s="34" t="str">
        <f aca="false">B8</f>
        <v>Curupayti B</v>
      </c>
      <c r="G29" s="35"/>
      <c r="H29" s="34" t="str">
        <f aca="false">B6</f>
        <v>San Martin B</v>
      </c>
    </row>
    <row r="30" customFormat="false" ht="12.75" hidden="false" customHeight="false" outlineLevel="0" collapsed="false">
      <c r="B30" s="34" t="str">
        <f aca="false">B6</f>
        <v>San Martin B</v>
      </c>
      <c r="C30" s="35"/>
      <c r="D30" s="34" t="str">
        <f aca="false">B9</f>
        <v>Regatas Bella Vista B</v>
      </c>
      <c r="F30" s="34" t="str">
        <f aca="false">B9</f>
        <v>Regatas Bella Vista B</v>
      </c>
      <c r="G30" s="35"/>
      <c r="H30" s="34" t="str">
        <f aca="false">B12</f>
        <v>A.D. Francesa B</v>
      </c>
    </row>
    <row r="31" customFormat="false" ht="12.75" hidden="false" customHeight="false" outlineLevel="0" collapsed="false">
      <c r="B31" s="34" t="str">
        <f aca="false">B7</f>
        <v>Buenos Aires B</v>
      </c>
      <c r="C31" s="35"/>
      <c r="D31" s="34" t="str">
        <f aca="false">B8</f>
        <v>Curupayti B</v>
      </c>
      <c r="F31" s="34" t="str">
        <f aca="false">B10</f>
        <v>C.U. de Quilmes B</v>
      </c>
      <c r="G31" s="35"/>
      <c r="H31" s="34" t="str">
        <f aca="false">B11</f>
        <v>SIC D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an Carlos B</v>
      </c>
      <c r="C36" s="35"/>
      <c r="D36" s="34" t="str">
        <f aca="false">B10</f>
        <v>C.U. de Quilmes B</v>
      </c>
      <c r="F36" s="34" t="str">
        <f aca="false">B6</f>
        <v>San Martin B</v>
      </c>
      <c r="G36" s="35"/>
      <c r="H36" s="34" t="str">
        <f aca="false">B13</f>
        <v>San Carlos B</v>
      </c>
    </row>
    <row r="37" customFormat="false" ht="12.75" hidden="false" customHeight="false" outlineLevel="0" collapsed="false">
      <c r="B37" s="34" t="str">
        <f aca="false">B11</f>
        <v>SIC D</v>
      </c>
      <c r="C37" s="35"/>
      <c r="D37" s="34" t="str">
        <f aca="false">B9</f>
        <v>Regatas Bella Vista B</v>
      </c>
      <c r="F37" s="34" t="str">
        <f aca="false">B7</f>
        <v>Buenos Aires B</v>
      </c>
      <c r="G37" s="35"/>
      <c r="H37" s="34" t="str">
        <f aca="false">B12</f>
        <v>A.D. Francesa B</v>
      </c>
    </row>
    <row r="38" customFormat="false" ht="12.75" hidden="false" customHeight="false" outlineLevel="0" collapsed="false">
      <c r="B38" s="34" t="str">
        <f aca="false">B12</f>
        <v>A.D. Francesa B</v>
      </c>
      <c r="C38" s="35"/>
      <c r="D38" s="34" t="str">
        <f aca="false">B8</f>
        <v>Curupayti B</v>
      </c>
      <c r="F38" s="34" t="str">
        <f aca="false">B8</f>
        <v>Curupayti B</v>
      </c>
      <c r="G38" s="35"/>
      <c r="H38" s="34" t="str">
        <f aca="false">B11</f>
        <v>SIC D</v>
      </c>
    </row>
    <row r="39" customFormat="false" ht="12.75" hidden="false" customHeight="false" outlineLevel="0" collapsed="false">
      <c r="B39" s="34" t="str">
        <f aca="false">B6</f>
        <v>San Martin B</v>
      </c>
      <c r="C39" s="35"/>
      <c r="D39" s="34" t="str">
        <f aca="false">B7</f>
        <v>Buenos Aires B</v>
      </c>
      <c r="F39" s="34" t="str">
        <f aca="false">B9</f>
        <v>Regatas Bella Vista B</v>
      </c>
      <c r="G39" s="35"/>
      <c r="H39" s="34" t="str">
        <f aca="false">B10</f>
        <v>C.U. de Quilmes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an Carlos B</v>
      </c>
      <c r="C44" s="35"/>
      <c r="D44" s="34" t="str">
        <f aca="false">B9</f>
        <v>Regatas Bella Vista B</v>
      </c>
    </row>
    <row r="45" customFormat="false" ht="12.75" hidden="false" customHeight="false" outlineLevel="0" collapsed="false">
      <c r="B45" s="34" t="str">
        <f aca="false">B10</f>
        <v>C.U. de Quilmes B</v>
      </c>
      <c r="C45" s="35"/>
      <c r="D45" s="34" t="str">
        <f aca="false">B8</f>
        <v>Curupayti B</v>
      </c>
    </row>
    <row r="46" customFormat="false" ht="12.75" hidden="false" customHeight="false" outlineLevel="0" collapsed="false">
      <c r="B46" s="34" t="str">
        <f aca="false">B11</f>
        <v>SIC D</v>
      </c>
      <c r="C46" s="35"/>
      <c r="D46" s="34" t="str">
        <f aca="false">B7</f>
        <v>Buenos Aires B</v>
      </c>
    </row>
    <row r="47" customFormat="false" ht="12.75" hidden="false" customHeight="false" outlineLevel="0" collapsed="false">
      <c r="B47" s="34" t="str">
        <f aca="false">B12</f>
        <v>A.D. Francesa B</v>
      </c>
      <c r="C47" s="35"/>
      <c r="D47" s="34" t="str">
        <f aca="false">B6</f>
        <v>San Martin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88"/>
  <sheetViews>
    <sheetView showFormulas="false" showGridLines="false" showRowColHeaders="true" showZeros="true" rightToLeft="false" tabSelected="false" showOutlineSymbols="true" defaultGridColor="true" view="normal" topLeftCell="A70" colorId="64" zoomScale="95" zoomScaleNormal="95" zoomScalePageLayoutView="100" workbookViewId="0">
      <selection pane="topLeft" activeCell="H78" activeCellId="0" sqref="H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2" width="25.7"/>
    <col collapsed="false" customWidth="true" hidden="false" outlineLevel="0" max="3" min="3" style="2" width="4.85"/>
    <col collapsed="false" customWidth="true" hidden="false" outlineLevel="0" max="4" min="4" style="3" width="25.7"/>
    <col collapsed="false" customWidth="true" hidden="false" outlineLevel="0" max="5" min="5" style="2" width="3.56"/>
    <col collapsed="false" customWidth="true" hidden="false" outlineLevel="0" max="6" min="6" style="2" width="24.28"/>
    <col collapsed="false" customWidth="true" hidden="false" outlineLevel="0" max="7" min="7" style="2" width="4.28"/>
    <col collapsed="false" customWidth="true" hidden="false" outlineLevel="0" max="8" min="8" style="2" width="25.99"/>
    <col collapsed="false" customWidth="false" hidden="false" outlineLevel="0" max="257" min="9" style="2" width="11.42"/>
  </cols>
  <sheetData>
    <row r="2" customFormat="false" ht="13.5" hidden="false" customHeight="true" outlineLevel="0" collapsed="false"/>
    <row r="4" customFormat="false" ht="12.75" hidden="false" customHeight="false" outlineLevel="0" collapsed="false">
      <c r="A4" s="6" t="s">
        <v>0</v>
      </c>
      <c r="B4" s="6" t="s">
        <v>1</v>
      </c>
      <c r="D4" s="7" t="s">
        <v>2</v>
      </c>
    </row>
    <row r="5" customFormat="false" ht="12.75" hidden="false" customHeight="false" outlineLevel="0" collapsed="false">
      <c r="A5" s="6" t="n">
        <v>1</v>
      </c>
      <c r="B5" s="8" t="s">
        <v>70</v>
      </c>
      <c r="C5" s="9" t="n">
        <v>1</v>
      </c>
      <c r="D5" s="10" t="n">
        <v>44486</v>
      </c>
    </row>
    <row r="6" customFormat="false" ht="12.75" hidden="false" customHeight="false" outlineLevel="0" collapsed="false">
      <c r="A6" s="6" t="n">
        <v>2</v>
      </c>
      <c r="B6" s="8" t="s">
        <v>71</v>
      </c>
      <c r="C6" s="9" t="n">
        <v>2</v>
      </c>
      <c r="D6" s="11" t="n">
        <v>44493</v>
      </c>
    </row>
    <row r="7" customFormat="false" ht="12.75" hidden="false" customHeight="false" outlineLevel="0" collapsed="false">
      <c r="A7" s="6" t="n">
        <v>3</v>
      </c>
      <c r="B7" s="8" t="s">
        <v>72</v>
      </c>
      <c r="C7" s="9" t="n">
        <v>3</v>
      </c>
      <c r="D7" s="11" t="n">
        <v>44500</v>
      </c>
    </row>
    <row r="8" customFormat="false" ht="12.75" hidden="false" customHeight="false" outlineLevel="0" collapsed="false">
      <c r="A8" s="6" t="n">
        <v>4</v>
      </c>
      <c r="B8" s="8" t="s">
        <v>73</v>
      </c>
      <c r="C8" s="9" t="n">
        <v>4</v>
      </c>
      <c r="D8" s="11" t="n">
        <v>44507</v>
      </c>
    </row>
    <row r="9" customFormat="false" ht="12.75" hidden="false" customHeight="false" outlineLevel="0" collapsed="false">
      <c r="A9" s="6" t="n">
        <v>5</v>
      </c>
      <c r="B9" s="8" t="s">
        <v>74</v>
      </c>
      <c r="C9" s="9" t="n">
        <v>5</v>
      </c>
      <c r="D9" s="11" t="n">
        <v>44521</v>
      </c>
    </row>
    <row r="10" customFormat="false" ht="12.75" hidden="false" customHeight="false" outlineLevel="0" collapsed="false">
      <c r="A10" s="6" t="n">
        <v>6</v>
      </c>
      <c r="B10" s="29" t="s">
        <v>75</v>
      </c>
      <c r="C10" s="9" t="n">
        <v>6</v>
      </c>
      <c r="D10" s="11" t="n">
        <v>44528</v>
      </c>
    </row>
    <row r="11" customFormat="false" ht="12.75" hidden="false" customHeight="false" outlineLevel="0" collapsed="false">
      <c r="A11" s="6" t="n">
        <v>7</v>
      </c>
      <c r="B11" s="8" t="s">
        <v>76</v>
      </c>
      <c r="C11" s="9" t="n">
        <v>7</v>
      </c>
      <c r="D11" s="11" t="n">
        <v>44535</v>
      </c>
    </row>
    <row r="12" customFormat="false" ht="12.75" hidden="false" customHeight="false" outlineLevel="0" collapsed="false">
      <c r="A12" s="6" t="n">
        <v>8</v>
      </c>
      <c r="B12" s="8" t="s">
        <v>77</v>
      </c>
      <c r="C12" s="9"/>
      <c r="D12" s="11"/>
    </row>
    <row r="13" customFormat="false" ht="12.75" hidden="false" customHeight="false" outlineLevel="0" collapsed="false">
      <c r="A13" s="6" t="n">
        <v>9</v>
      </c>
      <c r="B13" s="8" t="s">
        <v>78</v>
      </c>
      <c r="C13" s="9"/>
      <c r="D13" s="11"/>
      <c r="E13" s="9"/>
      <c r="F13" s="11"/>
    </row>
    <row r="14" customFormat="false" ht="12.75" hidden="false" customHeight="false" outlineLevel="0" collapsed="false">
      <c r="A14" s="6" t="n">
        <v>10</v>
      </c>
      <c r="B14" s="8" t="s">
        <v>79</v>
      </c>
      <c r="C14" s="9"/>
      <c r="D14" s="11"/>
      <c r="E14" s="9"/>
      <c r="F14" s="11"/>
      <c r="H14" s="2" t="s">
        <v>34</v>
      </c>
    </row>
    <row r="15" customFormat="false" ht="12.75" hidden="false" customHeight="false" outlineLevel="0" collapsed="false">
      <c r="A15" s="6" t="n">
        <v>11</v>
      </c>
      <c r="B15" s="8" t="s">
        <v>80</v>
      </c>
      <c r="C15" s="9"/>
      <c r="D15" s="11"/>
      <c r="E15" s="9"/>
      <c r="F15" s="11"/>
    </row>
    <row r="16" customFormat="false" ht="12.75" hidden="false" customHeight="false" outlineLevel="0" collapsed="false">
      <c r="A16" s="6" t="n">
        <v>12</v>
      </c>
      <c r="B16" s="8" t="s">
        <v>81</v>
      </c>
      <c r="D16" s="12"/>
      <c r="F16" s="12"/>
    </row>
    <row r="17" customFormat="false" ht="13.5" hidden="false" customHeight="false" outlineLevel="0" collapsed="false"/>
    <row r="18" customFormat="false" ht="21" hidden="false" customHeight="false" outlineLevel="0" collapsed="false">
      <c r="B18" s="13" t="s">
        <v>82</v>
      </c>
      <c r="C18" s="13"/>
      <c r="D18" s="13"/>
      <c r="E18" s="13"/>
      <c r="F18" s="13"/>
      <c r="G18" s="13"/>
      <c r="H18" s="13"/>
    </row>
    <row r="20" customFormat="false" ht="12.75" hidden="false" customHeight="false" outlineLevel="0" collapsed="false">
      <c r="B20" s="14" t="s">
        <v>12</v>
      </c>
      <c r="C20" s="14"/>
      <c r="D20" s="14"/>
      <c r="F20" s="14" t="s">
        <v>13</v>
      </c>
      <c r="G20" s="14"/>
      <c r="H20" s="14"/>
    </row>
    <row r="21" customFormat="false" ht="12.75" hidden="false" customHeight="false" outlineLevel="0" collapsed="false">
      <c r="B21" s="16" t="n">
        <f aca="false">D5</f>
        <v>44486</v>
      </c>
      <c r="C21" s="16"/>
      <c r="D21" s="16"/>
      <c r="F21" s="16" t="n">
        <f aca="false">D6</f>
        <v>44493</v>
      </c>
      <c r="G21" s="16"/>
      <c r="H21" s="16"/>
    </row>
    <row r="22" customFormat="false" ht="12.75" hidden="false" customHeight="false" outlineLevel="0" collapsed="false">
      <c r="B22" s="17" t="s">
        <v>14</v>
      </c>
      <c r="D22" s="17" t="s">
        <v>15</v>
      </c>
      <c r="F22" s="17" t="s">
        <v>14</v>
      </c>
      <c r="H22" s="17" t="s">
        <v>15</v>
      </c>
    </row>
    <row r="23" s="45" customFormat="true" ht="15" hidden="false" customHeight="false" outlineLevel="0" collapsed="false">
      <c r="A23" s="41"/>
      <c r="B23" s="42" t="str">
        <f aca="false">B16</f>
        <v>Centro Naval</v>
      </c>
      <c r="C23" s="43"/>
      <c r="D23" s="44" t="str">
        <f aca="false">B15</f>
        <v>Old Georgian</v>
      </c>
      <c r="F23" s="44" t="str">
        <f aca="false">B9</f>
        <v>St. Brendans</v>
      </c>
      <c r="G23" s="43"/>
      <c r="H23" s="44" t="str">
        <f aca="false">B16</f>
        <v>Centro Naval</v>
      </c>
    </row>
    <row r="24" s="45" customFormat="true" ht="15" hidden="false" customHeight="false" outlineLevel="0" collapsed="false">
      <c r="A24" s="41"/>
      <c r="B24" s="44" t="str">
        <f aca="false">B5</f>
        <v>Liceo Militar</v>
      </c>
      <c r="C24" s="43"/>
      <c r="D24" s="44" t="str">
        <f aca="false">B14</f>
        <v>Areco</v>
      </c>
      <c r="F24" s="44" t="str">
        <f aca="false">B10</f>
        <v>Bye</v>
      </c>
      <c r="G24" s="43"/>
      <c r="H24" s="44" t="str">
        <f aca="false">B8</f>
        <v>Olivos</v>
      </c>
    </row>
    <row r="25" s="45" customFormat="true" ht="15" hidden="false" customHeight="false" outlineLevel="0" collapsed="false">
      <c r="A25" s="41"/>
      <c r="B25" s="44" t="str">
        <f aca="false">B6</f>
        <v>Alumni </v>
      </c>
      <c r="C25" s="43"/>
      <c r="D25" s="44" t="str">
        <f aca="false">B13</f>
        <v>Pucara C</v>
      </c>
      <c r="F25" s="44" t="str">
        <f aca="false">B11</f>
        <v>CASA de Padua </v>
      </c>
      <c r="G25" s="43"/>
      <c r="H25" s="44" t="str">
        <f aca="false">B7</f>
        <v>CUBA C</v>
      </c>
    </row>
    <row r="26" s="45" customFormat="true" ht="15" hidden="false" customHeight="false" outlineLevel="0" collapsed="false">
      <c r="A26" s="36" t="s">
        <v>19</v>
      </c>
      <c r="B26" s="44" t="str">
        <f aca="false">B7</f>
        <v>CUBA C</v>
      </c>
      <c r="C26" s="43"/>
      <c r="D26" s="44" t="str">
        <f aca="false">B12</f>
        <v>Argentino</v>
      </c>
      <c r="E26" s="36" t="s">
        <v>83</v>
      </c>
      <c r="F26" s="44" t="str">
        <f aca="false">B12</f>
        <v>Argentino</v>
      </c>
      <c r="G26" s="43"/>
      <c r="H26" s="44" t="str">
        <f aca="false">B6</f>
        <v>Alumni </v>
      </c>
    </row>
    <row r="27" s="45" customFormat="true" ht="15" hidden="false" customHeight="false" outlineLevel="0" collapsed="false">
      <c r="A27" s="36" t="s">
        <v>16</v>
      </c>
      <c r="B27" s="44" t="str">
        <f aca="false">B8</f>
        <v>Olivos</v>
      </c>
      <c r="C27" s="43"/>
      <c r="D27" s="44" t="str">
        <f aca="false">B11</f>
        <v>CASA de Padua </v>
      </c>
      <c r="F27" s="44" t="str">
        <f aca="false">B13</f>
        <v>Pucara C</v>
      </c>
      <c r="G27" s="43"/>
      <c r="H27" s="44" t="str">
        <f aca="false">B5</f>
        <v>Liceo Militar</v>
      </c>
    </row>
    <row r="28" s="45" customFormat="true" ht="15" hidden="false" customHeight="false" outlineLevel="0" collapsed="false">
      <c r="A28" s="41"/>
      <c r="B28" s="44" t="str">
        <f aca="false">B9</f>
        <v>St. Brendans</v>
      </c>
      <c r="C28" s="43"/>
      <c r="D28" s="44" t="str">
        <f aca="false">B10</f>
        <v>Bye</v>
      </c>
      <c r="F28" s="44" t="str">
        <f aca="false">B14</f>
        <v>Areco</v>
      </c>
      <c r="G28" s="43"/>
      <c r="H28" s="44" t="str">
        <f aca="false">B15</f>
        <v>Old Georgian</v>
      </c>
    </row>
    <row r="30" customFormat="false" ht="12.75" hidden="false" customHeight="false" outlineLevel="0" collapsed="false">
      <c r="B30" s="14" t="s">
        <v>17</v>
      </c>
      <c r="C30" s="14"/>
      <c r="D30" s="14"/>
      <c r="F30" s="14" t="s">
        <v>18</v>
      </c>
      <c r="G30" s="14"/>
      <c r="H30" s="14"/>
    </row>
    <row r="31" customFormat="false" ht="12.75" hidden="false" customHeight="false" outlineLevel="0" collapsed="false">
      <c r="B31" s="16" t="n">
        <f aca="false">D7</f>
        <v>44500</v>
      </c>
      <c r="C31" s="16"/>
      <c r="D31" s="16"/>
      <c r="F31" s="16" t="n">
        <f aca="false">D8</f>
        <v>44507</v>
      </c>
      <c r="G31" s="16"/>
      <c r="H31" s="16"/>
    </row>
    <row r="32" customFormat="false" ht="12.75" hidden="false" customHeight="false" outlineLevel="0" collapsed="false">
      <c r="B32" s="17" t="s">
        <v>14</v>
      </c>
      <c r="D32" s="17" t="s">
        <v>15</v>
      </c>
      <c r="F32" s="17" t="s">
        <v>14</v>
      </c>
      <c r="H32" s="17" t="s">
        <v>15</v>
      </c>
    </row>
    <row r="33" s="45" customFormat="true" ht="15" hidden="false" customHeight="false" outlineLevel="0" collapsed="false">
      <c r="A33" s="41"/>
      <c r="B33" s="42" t="str">
        <f aca="false">B16</f>
        <v>Centro Naval</v>
      </c>
      <c r="C33" s="43"/>
      <c r="D33" s="44" t="str">
        <f aca="false">B14</f>
        <v>Areco</v>
      </c>
      <c r="E33" s="36" t="s">
        <v>16</v>
      </c>
      <c r="F33" s="44" t="str">
        <f aca="false">B8</f>
        <v>Olivos</v>
      </c>
      <c r="G33" s="43"/>
      <c r="H33" s="44" t="str">
        <f aca="false">B16</f>
        <v>Centro Naval</v>
      </c>
    </row>
    <row r="34" s="45" customFormat="true" ht="15" hidden="false" customHeight="false" outlineLevel="0" collapsed="false">
      <c r="A34" s="36" t="s">
        <v>84</v>
      </c>
      <c r="B34" s="44" t="str">
        <f aca="false">B15</f>
        <v>Old Georgian</v>
      </c>
      <c r="C34" s="43"/>
      <c r="D34" s="44" t="str">
        <f aca="false">B13</f>
        <v>Pucara C</v>
      </c>
      <c r="F34" s="44" t="str">
        <f aca="false">B9</f>
        <v>St. Brendans</v>
      </c>
      <c r="G34" s="43"/>
      <c r="H34" s="44" t="str">
        <f aca="false">B7</f>
        <v>CUBA C</v>
      </c>
    </row>
    <row r="35" s="45" customFormat="true" ht="15" hidden="false" customHeight="false" outlineLevel="0" collapsed="false">
      <c r="A35" s="41"/>
      <c r="B35" s="44" t="str">
        <f aca="false">B5</f>
        <v>Liceo Militar</v>
      </c>
      <c r="C35" s="43"/>
      <c r="D35" s="44" t="str">
        <f aca="false">B12</f>
        <v>Argentino</v>
      </c>
      <c r="F35" s="44" t="str">
        <f aca="false">B10</f>
        <v>Bye</v>
      </c>
      <c r="G35" s="43"/>
      <c r="H35" s="44" t="str">
        <f aca="false">B6</f>
        <v>Alumni </v>
      </c>
    </row>
    <row r="36" s="45" customFormat="true" ht="15" hidden="false" customHeight="false" outlineLevel="0" collapsed="false">
      <c r="A36" s="41"/>
      <c r="B36" s="44" t="str">
        <f aca="false">B6</f>
        <v>Alumni </v>
      </c>
      <c r="C36" s="43"/>
      <c r="D36" s="44" t="str">
        <f aca="false">B11</f>
        <v>CASA de Padua </v>
      </c>
      <c r="F36" s="44" t="str">
        <f aca="false">B11</f>
        <v>CASA de Padua </v>
      </c>
      <c r="G36" s="43"/>
      <c r="H36" s="44" t="str">
        <f aca="false">B5</f>
        <v>Liceo Militar</v>
      </c>
    </row>
    <row r="37" s="45" customFormat="true" ht="15" hidden="false" customHeight="false" outlineLevel="0" collapsed="false">
      <c r="A37" s="36" t="s">
        <v>19</v>
      </c>
      <c r="B37" s="44" t="str">
        <f aca="false">B7</f>
        <v>CUBA C</v>
      </c>
      <c r="C37" s="43"/>
      <c r="D37" s="44" t="str">
        <f aca="false">B10</f>
        <v>Bye</v>
      </c>
      <c r="E37" s="36" t="s">
        <v>83</v>
      </c>
      <c r="F37" s="44" t="str">
        <f aca="false">B12</f>
        <v>Argentino</v>
      </c>
      <c r="G37" s="43"/>
      <c r="H37" s="44" t="str">
        <f aca="false">B15</f>
        <v>Old Georgian</v>
      </c>
    </row>
    <row r="38" s="45" customFormat="true" ht="15" hidden="false" customHeight="false" outlineLevel="0" collapsed="false">
      <c r="A38" s="36" t="s">
        <v>16</v>
      </c>
      <c r="B38" s="44" t="str">
        <f aca="false">B8</f>
        <v>Olivos</v>
      </c>
      <c r="C38" s="43"/>
      <c r="D38" s="44" t="str">
        <f aca="false">B9</f>
        <v>St. Brendans</v>
      </c>
      <c r="F38" s="44" t="str">
        <f aca="false">B13</f>
        <v>Pucara C</v>
      </c>
      <c r="G38" s="43"/>
      <c r="H38" s="44" t="str">
        <f aca="false">B14</f>
        <v>Areco</v>
      </c>
    </row>
    <row r="39" customFormat="false" ht="12.75" hidden="false" customHeight="false" outlineLevel="0" collapsed="false">
      <c r="B39" s="46"/>
      <c r="C39" s="46"/>
      <c r="D39" s="47"/>
    </row>
    <row r="40" customFormat="false" ht="12.75" hidden="false" customHeight="false" outlineLevel="0" collapsed="false">
      <c r="B40" s="14" t="s">
        <v>20</v>
      </c>
      <c r="C40" s="14"/>
      <c r="D40" s="14"/>
      <c r="F40" s="14" t="s">
        <v>21</v>
      </c>
      <c r="G40" s="14"/>
      <c r="H40" s="14"/>
    </row>
    <row r="41" customFormat="false" ht="12.75" hidden="false" customHeight="false" outlineLevel="0" collapsed="false">
      <c r="B41" s="16" t="n">
        <f aca="false">D9</f>
        <v>44521</v>
      </c>
      <c r="C41" s="16"/>
      <c r="D41" s="16"/>
      <c r="F41" s="16" t="n">
        <f aca="false">D10</f>
        <v>44528</v>
      </c>
      <c r="G41" s="16"/>
      <c r="H41" s="16"/>
    </row>
    <row r="42" customFormat="false" ht="12.75" hidden="false" customHeight="false" outlineLevel="0" collapsed="false">
      <c r="B42" s="17" t="s">
        <v>14</v>
      </c>
      <c r="D42" s="17" t="s">
        <v>15</v>
      </c>
      <c r="F42" s="17" t="s">
        <v>14</v>
      </c>
      <c r="H42" s="17" t="s">
        <v>15</v>
      </c>
    </row>
    <row r="43" s="45" customFormat="true" ht="15" hidden="false" customHeight="false" outlineLevel="0" collapsed="false">
      <c r="A43" s="41"/>
      <c r="B43" s="42" t="str">
        <f aca="false">B16</f>
        <v>Centro Naval</v>
      </c>
      <c r="C43" s="43"/>
      <c r="D43" s="44" t="str">
        <f aca="false">B13</f>
        <v>Pucara C</v>
      </c>
      <c r="E43" s="36" t="s">
        <v>19</v>
      </c>
      <c r="F43" s="44" t="str">
        <f aca="false">B7</f>
        <v>CUBA C</v>
      </c>
      <c r="G43" s="43"/>
      <c r="H43" s="44" t="str">
        <f aca="false">B16</f>
        <v>Centro Naval</v>
      </c>
    </row>
    <row r="44" s="45" customFormat="true" ht="15" hidden="false" customHeight="false" outlineLevel="0" collapsed="false">
      <c r="A44" s="41"/>
      <c r="B44" s="44" t="str">
        <f aca="false">B14</f>
        <v>Areco</v>
      </c>
      <c r="C44" s="43"/>
      <c r="D44" s="44" t="str">
        <f aca="false">B12</f>
        <v>Argentino</v>
      </c>
      <c r="E44" s="36" t="s">
        <v>16</v>
      </c>
      <c r="F44" s="44" t="str">
        <f aca="false">B8</f>
        <v>Olivos</v>
      </c>
      <c r="G44" s="43"/>
      <c r="H44" s="44" t="str">
        <f aca="false">B6</f>
        <v>Alumni </v>
      </c>
    </row>
    <row r="45" s="45" customFormat="true" ht="15" hidden="false" customHeight="false" outlineLevel="0" collapsed="false">
      <c r="A45" s="36" t="s">
        <v>84</v>
      </c>
      <c r="B45" s="44" t="str">
        <f aca="false">B15</f>
        <v>Old Georgian</v>
      </c>
      <c r="C45" s="43"/>
      <c r="D45" s="44" t="str">
        <f aca="false">B11</f>
        <v>CASA de Padua </v>
      </c>
      <c r="F45" s="44" t="str">
        <f aca="false">B9</f>
        <v>St. Brendans</v>
      </c>
      <c r="G45" s="43"/>
      <c r="H45" s="44" t="str">
        <f aca="false">B5</f>
        <v>Liceo Militar</v>
      </c>
    </row>
    <row r="46" s="45" customFormat="true" ht="15" hidden="false" customHeight="false" outlineLevel="0" collapsed="false">
      <c r="A46" s="41"/>
      <c r="B46" s="44" t="str">
        <f aca="false">B5</f>
        <v>Liceo Militar</v>
      </c>
      <c r="C46" s="43"/>
      <c r="D46" s="44" t="str">
        <f aca="false">B10</f>
        <v>Bye</v>
      </c>
      <c r="F46" s="44" t="str">
        <f aca="false">B10</f>
        <v>Bye</v>
      </c>
      <c r="G46" s="43"/>
      <c r="H46" s="44" t="str">
        <f aca="false">B15</f>
        <v>Old Georgian</v>
      </c>
    </row>
    <row r="47" s="45" customFormat="true" ht="15" hidden="false" customHeight="false" outlineLevel="0" collapsed="false">
      <c r="A47" s="41"/>
      <c r="B47" s="44" t="str">
        <f aca="false">B6</f>
        <v>Alumni </v>
      </c>
      <c r="C47" s="43"/>
      <c r="D47" s="44" t="str">
        <f aca="false">B9</f>
        <v>St. Brendans</v>
      </c>
      <c r="F47" s="44" t="str">
        <f aca="false">B11</f>
        <v>CASA de Padua </v>
      </c>
      <c r="G47" s="43"/>
      <c r="H47" s="44" t="str">
        <f aca="false">B14</f>
        <v>Areco</v>
      </c>
    </row>
    <row r="48" s="45" customFormat="true" ht="15" hidden="false" customHeight="false" outlineLevel="0" collapsed="false">
      <c r="A48" s="36" t="s">
        <v>19</v>
      </c>
      <c r="B48" s="44" t="str">
        <f aca="false">B7</f>
        <v>CUBA C</v>
      </c>
      <c r="C48" s="43"/>
      <c r="D48" s="44" t="str">
        <f aca="false">B8</f>
        <v>Olivos</v>
      </c>
      <c r="E48" s="36" t="s">
        <v>83</v>
      </c>
      <c r="F48" s="44" t="str">
        <f aca="false">B12</f>
        <v>Argentino</v>
      </c>
      <c r="G48" s="43"/>
      <c r="H48" s="44" t="str">
        <f aca="false">B13</f>
        <v>Pucara C</v>
      </c>
    </row>
    <row r="50" customFormat="false" ht="12.75" hidden="false" customHeight="false" outlineLevel="0" collapsed="false">
      <c r="B50" s="14" t="s">
        <v>22</v>
      </c>
      <c r="C50" s="14"/>
      <c r="D50" s="14"/>
      <c r="F50" s="14" t="s">
        <v>85</v>
      </c>
      <c r="G50" s="14"/>
      <c r="H50" s="14"/>
    </row>
    <row r="51" customFormat="false" ht="12.75" hidden="false" customHeight="false" outlineLevel="0" collapsed="false">
      <c r="B51" s="16" t="n">
        <f aca="false">D11</f>
        <v>44535</v>
      </c>
      <c r="C51" s="16"/>
      <c r="D51" s="16"/>
      <c r="F51" s="16" t="s">
        <v>86</v>
      </c>
      <c r="G51" s="16"/>
      <c r="H51" s="16"/>
    </row>
    <row r="52" customFormat="false" ht="12.75" hidden="false" customHeight="false" outlineLevel="0" collapsed="false">
      <c r="B52" s="17" t="s">
        <v>14</v>
      </c>
      <c r="D52" s="17" t="s">
        <v>15</v>
      </c>
      <c r="F52" s="17" t="s">
        <v>14</v>
      </c>
      <c r="H52" s="17" t="s">
        <v>15</v>
      </c>
    </row>
    <row r="53" s="45" customFormat="true" ht="15" hidden="false" customHeight="false" outlineLevel="0" collapsed="false">
      <c r="A53" s="41"/>
      <c r="B53" s="44" t="str">
        <f aca="false">B16</f>
        <v>Centro Naval</v>
      </c>
      <c r="C53" s="43"/>
      <c r="D53" s="44" t="str">
        <f aca="false">B12</f>
        <v>Argentino</v>
      </c>
      <c r="F53" s="48" t="str">
        <f aca="false">B6</f>
        <v>Alumni </v>
      </c>
      <c r="G53" s="49"/>
      <c r="H53" s="48" t="str">
        <f aca="false">B16</f>
        <v>Centro Naval</v>
      </c>
    </row>
    <row r="54" s="45" customFormat="true" ht="15" hidden="false" customHeight="false" outlineLevel="0" collapsed="false">
      <c r="A54" s="41"/>
      <c r="B54" s="44" t="str">
        <f aca="false">B13</f>
        <v>Pucara C</v>
      </c>
      <c r="C54" s="43"/>
      <c r="D54" s="44" t="str">
        <f aca="false">B11</f>
        <v>CASA de Padua </v>
      </c>
      <c r="E54" s="36" t="s">
        <v>19</v>
      </c>
      <c r="F54" s="48" t="str">
        <f aca="false">B7</f>
        <v>CUBA C</v>
      </c>
      <c r="G54" s="49"/>
      <c r="H54" s="48" t="str">
        <f aca="false">B5</f>
        <v>Liceo Militar</v>
      </c>
    </row>
    <row r="55" s="45" customFormat="true" ht="15" hidden="false" customHeight="false" outlineLevel="0" collapsed="false">
      <c r="A55" s="41"/>
      <c r="B55" s="44" t="str">
        <f aca="false">B14</f>
        <v>Areco</v>
      </c>
      <c r="C55" s="43"/>
      <c r="D55" s="44" t="str">
        <f aca="false">B10</f>
        <v>Bye</v>
      </c>
      <c r="E55" s="36" t="s">
        <v>16</v>
      </c>
      <c r="F55" s="48" t="str">
        <f aca="false">B8</f>
        <v>Olivos</v>
      </c>
      <c r="G55" s="49"/>
      <c r="H55" s="48" t="str">
        <f aca="false">B15</f>
        <v>Old Georgian</v>
      </c>
    </row>
    <row r="56" s="45" customFormat="true" ht="15" hidden="false" customHeight="false" outlineLevel="0" collapsed="false">
      <c r="A56" s="36" t="s">
        <v>84</v>
      </c>
      <c r="B56" s="44" t="str">
        <f aca="false">B15</f>
        <v>Old Georgian</v>
      </c>
      <c r="C56" s="43"/>
      <c r="D56" s="44" t="str">
        <f aca="false">B9</f>
        <v>St. Brendans</v>
      </c>
      <c r="F56" s="48" t="str">
        <f aca="false">B9</f>
        <v>St. Brendans</v>
      </c>
      <c r="G56" s="49"/>
      <c r="H56" s="48" t="str">
        <f aca="false">B14</f>
        <v>Areco</v>
      </c>
    </row>
    <row r="57" s="45" customFormat="true" ht="15" hidden="false" customHeight="false" outlineLevel="0" collapsed="false">
      <c r="A57" s="41"/>
      <c r="B57" s="44" t="str">
        <f aca="false">B5</f>
        <v>Liceo Militar</v>
      </c>
      <c r="C57" s="43"/>
      <c r="D57" s="44" t="str">
        <f aca="false">B8</f>
        <v>Olivos</v>
      </c>
      <c r="F57" s="48" t="str">
        <f aca="false">B10</f>
        <v>Bye</v>
      </c>
      <c r="G57" s="49"/>
      <c r="H57" s="48" t="str">
        <f aca="false">B13</f>
        <v>Pucara C</v>
      </c>
    </row>
    <row r="58" s="45" customFormat="true" ht="15" hidden="false" customHeight="false" outlineLevel="0" collapsed="false">
      <c r="A58" s="41"/>
      <c r="B58" s="44" t="str">
        <f aca="false">B6</f>
        <v>Alumni </v>
      </c>
      <c r="C58" s="43"/>
      <c r="D58" s="44" t="str">
        <f aca="false">B7</f>
        <v>CUBA C</v>
      </c>
      <c r="F58" s="48" t="str">
        <f aca="false">B11</f>
        <v>CASA de Padua </v>
      </c>
      <c r="G58" s="49"/>
      <c r="H58" s="48" t="str">
        <f aca="false">B12</f>
        <v>Argentino</v>
      </c>
    </row>
    <row r="59" customFormat="false" ht="12.75" hidden="false" customHeight="false" outlineLevel="0" collapsed="false">
      <c r="B59" s="50"/>
      <c r="D59" s="50"/>
    </row>
    <row r="60" customFormat="false" ht="12.75" hidden="false" customHeight="false" outlineLevel="0" collapsed="false">
      <c r="B60" s="14" t="s">
        <v>85</v>
      </c>
      <c r="C60" s="14"/>
      <c r="D60" s="14"/>
      <c r="F60" s="14" t="s">
        <v>85</v>
      </c>
      <c r="G60" s="14"/>
      <c r="H60" s="14"/>
    </row>
    <row r="61" customFormat="false" ht="12.75" hidden="false" customHeight="false" outlineLevel="0" collapsed="false">
      <c r="B61" s="16" t="s">
        <v>87</v>
      </c>
      <c r="C61" s="16"/>
      <c r="D61" s="16"/>
      <c r="F61" s="16"/>
      <c r="G61" s="16"/>
      <c r="H61" s="16"/>
    </row>
    <row r="62" customFormat="false" ht="12.75" hidden="false" customHeight="false" outlineLevel="0" collapsed="false">
      <c r="B62" s="17" t="s">
        <v>14</v>
      </c>
      <c r="D62" s="17" t="s">
        <v>15</v>
      </c>
      <c r="F62" s="17" t="s">
        <v>14</v>
      </c>
      <c r="H62" s="17" t="s">
        <v>15</v>
      </c>
    </row>
    <row r="63" s="45" customFormat="true" ht="15" hidden="false" customHeight="false" outlineLevel="0" collapsed="false">
      <c r="A63" s="41"/>
      <c r="B63" s="48" t="str">
        <f aca="false">B16</f>
        <v>Centro Naval</v>
      </c>
      <c r="C63" s="49"/>
      <c r="D63" s="48" t="str">
        <f aca="false">B11</f>
        <v>CASA de Padua </v>
      </c>
      <c r="F63" s="51" t="str">
        <f aca="false">B5</f>
        <v>Liceo Militar</v>
      </c>
      <c r="G63" s="52"/>
      <c r="H63" s="51" t="str">
        <f aca="false">B16</f>
        <v>Centro Naval</v>
      </c>
    </row>
    <row r="64" s="45" customFormat="true" ht="15" hidden="false" customHeight="false" outlineLevel="0" collapsed="false">
      <c r="A64" s="36" t="s">
        <v>83</v>
      </c>
      <c r="B64" s="48" t="str">
        <f aca="false">B12</f>
        <v>Argentino</v>
      </c>
      <c r="C64" s="49"/>
      <c r="D64" s="48" t="str">
        <f aca="false">B10</f>
        <v>Bye</v>
      </c>
      <c r="F64" s="51" t="str">
        <f aca="false">B6</f>
        <v>Alumni </v>
      </c>
      <c r="G64" s="52"/>
      <c r="H64" s="51" t="str">
        <f aca="false">B15</f>
        <v>Old Georgian</v>
      </c>
    </row>
    <row r="65" s="45" customFormat="true" ht="15" hidden="false" customHeight="false" outlineLevel="0" collapsed="false">
      <c r="A65" s="41"/>
      <c r="B65" s="48" t="str">
        <f aca="false">B13</f>
        <v>Pucara C</v>
      </c>
      <c r="C65" s="49"/>
      <c r="D65" s="48" t="str">
        <f aca="false">B9</f>
        <v>St. Brendans</v>
      </c>
      <c r="F65" s="51" t="str">
        <f aca="false">B7</f>
        <v>CUBA C</v>
      </c>
      <c r="G65" s="52"/>
      <c r="H65" s="51" t="str">
        <f aca="false">B14</f>
        <v>Areco</v>
      </c>
    </row>
    <row r="66" s="45" customFormat="true" ht="15" hidden="false" customHeight="false" outlineLevel="0" collapsed="false">
      <c r="A66" s="41"/>
      <c r="B66" s="48" t="str">
        <f aca="false">B14</f>
        <v>Areco</v>
      </c>
      <c r="C66" s="49"/>
      <c r="D66" s="48" t="str">
        <f aca="false">B8</f>
        <v>Olivos</v>
      </c>
      <c r="F66" s="51" t="str">
        <f aca="false">B8</f>
        <v>Olivos</v>
      </c>
      <c r="G66" s="52"/>
      <c r="H66" s="51" t="str">
        <f aca="false">B13</f>
        <v>Pucara C</v>
      </c>
    </row>
    <row r="67" s="45" customFormat="true" ht="15" hidden="false" customHeight="false" outlineLevel="0" collapsed="false">
      <c r="A67" s="41"/>
      <c r="B67" s="48" t="str">
        <f aca="false">B15</f>
        <v>Old Georgian</v>
      </c>
      <c r="C67" s="49"/>
      <c r="D67" s="48" t="str">
        <f aca="false">B7</f>
        <v>CUBA C</v>
      </c>
      <c r="F67" s="51" t="str">
        <f aca="false">B9</f>
        <v>St. Brendans</v>
      </c>
      <c r="G67" s="52"/>
      <c r="H67" s="51" t="str">
        <f aca="false">B12</f>
        <v>Argentino</v>
      </c>
    </row>
    <row r="68" s="45" customFormat="true" ht="15" hidden="false" customHeight="false" outlineLevel="0" collapsed="false">
      <c r="A68" s="41"/>
      <c r="B68" s="48" t="str">
        <f aca="false">B5</f>
        <v>Liceo Militar</v>
      </c>
      <c r="C68" s="49"/>
      <c r="D68" s="48" t="str">
        <f aca="false">B6</f>
        <v>Alumni </v>
      </c>
      <c r="F68" s="51" t="str">
        <f aca="false">B10</f>
        <v>Bye</v>
      </c>
      <c r="G68" s="52"/>
      <c r="H68" s="51" t="str">
        <f aca="false">B11</f>
        <v>CASA de Padua </v>
      </c>
    </row>
    <row r="75" customFormat="false" ht="12.75" hidden="false" customHeight="false" outlineLevel="0" collapsed="false">
      <c r="B75" s="14" t="s">
        <v>85</v>
      </c>
      <c r="C75" s="14"/>
      <c r="D75" s="14"/>
    </row>
    <row r="76" customFormat="false" ht="12.75" hidden="false" customHeight="false" outlineLevel="0" collapsed="false">
      <c r="B76" s="16"/>
      <c r="C76" s="16"/>
      <c r="D76" s="16"/>
    </row>
    <row r="77" customFormat="false" ht="12.75" hidden="false" customHeight="false" outlineLevel="0" collapsed="false">
      <c r="B77" s="17" t="s">
        <v>14</v>
      </c>
      <c r="D77" s="17" t="s">
        <v>15</v>
      </c>
    </row>
    <row r="78" s="45" customFormat="true" ht="15" hidden="false" customHeight="false" outlineLevel="0" collapsed="false">
      <c r="A78" s="41"/>
      <c r="B78" s="51" t="str">
        <f aca="false">B16</f>
        <v>Centro Naval</v>
      </c>
      <c r="C78" s="52"/>
      <c r="D78" s="51" t="str">
        <f aca="false">B10</f>
        <v>Bye</v>
      </c>
    </row>
    <row r="79" s="45" customFormat="true" ht="15" hidden="false" customHeight="false" outlineLevel="0" collapsed="false">
      <c r="A79" s="41"/>
      <c r="B79" s="51" t="str">
        <f aca="false">B11</f>
        <v>CASA de Padua </v>
      </c>
      <c r="C79" s="52"/>
      <c r="D79" s="51" t="str">
        <f aca="false">B9</f>
        <v>St. Brendans</v>
      </c>
    </row>
    <row r="80" s="45" customFormat="true" ht="15" hidden="false" customHeight="false" outlineLevel="0" collapsed="false">
      <c r="A80" s="41"/>
      <c r="B80" s="51" t="str">
        <f aca="false">B12</f>
        <v>Argentino</v>
      </c>
      <c r="C80" s="52"/>
      <c r="D80" s="51" t="str">
        <f aca="false">B8</f>
        <v>Olivos</v>
      </c>
    </row>
    <row r="81" s="45" customFormat="true" ht="15" hidden="false" customHeight="false" outlineLevel="0" collapsed="false">
      <c r="A81" s="41"/>
      <c r="B81" s="51" t="str">
        <f aca="false">B13</f>
        <v>Pucara C</v>
      </c>
      <c r="C81" s="52"/>
      <c r="D81" s="51" t="str">
        <f aca="false">B7</f>
        <v>CUBA C</v>
      </c>
    </row>
    <row r="82" s="45" customFormat="true" ht="15" hidden="false" customHeight="false" outlineLevel="0" collapsed="false">
      <c r="A82" s="41"/>
      <c r="B82" s="51" t="str">
        <f aca="false">B14</f>
        <v>Areco</v>
      </c>
      <c r="C82" s="52"/>
      <c r="D82" s="51" t="str">
        <f aca="false">B6</f>
        <v>Alumni </v>
      </c>
    </row>
    <row r="83" s="45" customFormat="true" ht="15" hidden="false" customHeight="false" outlineLevel="0" collapsed="false">
      <c r="A83" s="41"/>
      <c r="B83" s="51" t="str">
        <f aca="false">B15</f>
        <v>Old Georgian</v>
      </c>
      <c r="C83" s="52"/>
      <c r="D83" s="51" t="str">
        <f aca="false">B5</f>
        <v>Liceo Militar</v>
      </c>
    </row>
    <row r="85" customFormat="false" ht="12.75" hidden="false" customHeight="false" outlineLevel="0" collapsed="false">
      <c r="A85" s="36" t="s">
        <v>19</v>
      </c>
      <c r="B85" s="38" t="s">
        <v>88</v>
      </c>
    </row>
    <row r="86" customFormat="false" ht="12.75" hidden="false" customHeight="false" outlineLevel="0" collapsed="false">
      <c r="A86" s="53" t="s">
        <v>16</v>
      </c>
      <c r="B86" s="54" t="s">
        <v>89</v>
      </c>
    </row>
    <row r="87" customFormat="false" ht="12.75" hidden="false" customHeight="false" outlineLevel="0" collapsed="false">
      <c r="A87" s="36" t="s">
        <v>83</v>
      </c>
      <c r="B87" s="38" t="s">
        <v>90</v>
      </c>
    </row>
    <row r="88" customFormat="false" ht="12.75" hidden="false" customHeight="false" outlineLevel="0" collapsed="false">
      <c r="A88" s="36" t="s">
        <v>84</v>
      </c>
      <c r="B88" s="38" t="s">
        <v>91</v>
      </c>
    </row>
  </sheetData>
  <mergeCells count="23">
    <mergeCell ref="B18:H18"/>
    <mergeCell ref="B20:D20"/>
    <mergeCell ref="F20:H20"/>
    <mergeCell ref="B21:D21"/>
    <mergeCell ref="F21:H21"/>
    <mergeCell ref="B30:D30"/>
    <mergeCell ref="F30:H30"/>
    <mergeCell ref="B31:D31"/>
    <mergeCell ref="F31:H31"/>
    <mergeCell ref="B40:D40"/>
    <mergeCell ref="F40:H40"/>
    <mergeCell ref="B41:D41"/>
    <mergeCell ref="F41:H41"/>
    <mergeCell ref="B50:D50"/>
    <mergeCell ref="F50:H50"/>
    <mergeCell ref="B51:D51"/>
    <mergeCell ref="F51:H51"/>
    <mergeCell ref="B60:D60"/>
    <mergeCell ref="F60:H60"/>
    <mergeCell ref="B61:D61"/>
    <mergeCell ref="F61:H61"/>
    <mergeCell ref="B75:D75"/>
    <mergeCell ref="B76:D76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40" t="s">
        <v>92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40" t="s">
        <v>39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40" t="s">
        <v>93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40" t="s">
        <v>94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40" t="s">
        <v>4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40" t="s">
        <v>56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40" t="s">
        <v>5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40" t="s">
        <v>6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82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C A</v>
      </c>
      <c r="C20" s="35"/>
      <c r="D20" s="34" t="str">
        <f aca="false">B12</f>
        <v>Gimnasia y Esgrima A</v>
      </c>
      <c r="F20" s="34" t="str">
        <f aca="false">B8</f>
        <v>Delta A</v>
      </c>
      <c r="G20" s="35"/>
      <c r="H20" s="34" t="str">
        <f aca="false">B13</f>
        <v>SIC A</v>
      </c>
    </row>
    <row r="21" customFormat="false" ht="12.75" hidden="false" customHeight="false" outlineLevel="0" collapsed="false">
      <c r="B21" s="34" t="str">
        <f aca="false">B6</f>
        <v>CASA de Padua A</v>
      </c>
      <c r="C21" s="35"/>
      <c r="D21" s="34" t="str">
        <f aca="false">B11</f>
        <v>Buenos Aires A</v>
      </c>
      <c r="F21" s="34" t="str">
        <f aca="false">B9</f>
        <v>Alumni A</v>
      </c>
      <c r="G21" s="35"/>
      <c r="H21" s="34" t="str">
        <f aca="false">B7</f>
        <v>La Plata A</v>
      </c>
    </row>
    <row r="22" customFormat="false" ht="12.75" hidden="false" customHeight="false" outlineLevel="0" collapsed="false">
      <c r="B22" s="34" t="str">
        <f aca="false">B7</f>
        <v>La Plata A</v>
      </c>
      <c r="C22" s="35"/>
      <c r="D22" s="34" t="str">
        <f aca="false">B10</f>
        <v>Hindu A</v>
      </c>
      <c r="F22" s="34" t="str">
        <f aca="false">B10</f>
        <v>Hindu A</v>
      </c>
      <c r="G22" s="35"/>
      <c r="H22" s="34" t="str">
        <f aca="false">B6</f>
        <v>CASA de Padua A</v>
      </c>
    </row>
    <row r="23" customFormat="false" ht="12.75" hidden="false" customHeight="false" outlineLevel="0" collapsed="false">
      <c r="B23" s="34" t="str">
        <f aca="false">B8</f>
        <v>Delta A</v>
      </c>
      <c r="C23" s="35"/>
      <c r="D23" s="34" t="str">
        <f aca="false">B9</f>
        <v>Alumni A</v>
      </c>
      <c r="F23" s="34" t="str">
        <f aca="false">B11</f>
        <v>Buenos Aires A</v>
      </c>
      <c r="G23" s="35"/>
      <c r="H23" s="34" t="str">
        <f aca="false">B12</f>
        <v>Gimnasia y Esgrima A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C A</v>
      </c>
      <c r="C28" s="35"/>
      <c r="D28" s="34" t="str">
        <f aca="false">B11</f>
        <v>Buenos Aires A</v>
      </c>
      <c r="F28" s="34" t="str">
        <f aca="false">B7</f>
        <v>La Plata A</v>
      </c>
      <c r="G28" s="35"/>
      <c r="H28" s="34" t="str">
        <f aca="false">B13</f>
        <v>SIC A</v>
      </c>
    </row>
    <row r="29" customFormat="false" ht="12.75" hidden="false" customHeight="false" outlineLevel="0" collapsed="false">
      <c r="B29" s="34" t="str">
        <f aca="false">B12</f>
        <v>Gimnasia y Esgrima A</v>
      </c>
      <c r="C29" s="35"/>
      <c r="D29" s="34" t="str">
        <f aca="false">B10</f>
        <v>Hindu A</v>
      </c>
      <c r="F29" s="34" t="str">
        <f aca="false">B8</f>
        <v>Delta A</v>
      </c>
      <c r="G29" s="35"/>
      <c r="H29" s="34" t="str">
        <f aca="false">B6</f>
        <v>CASA de Padua A</v>
      </c>
    </row>
    <row r="30" customFormat="false" ht="12.75" hidden="false" customHeight="false" outlineLevel="0" collapsed="false">
      <c r="B30" s="34" t="str">
        <f aca="false">B6</f>
        <v>CASA de Padua A</v>
      </c>
      <c r="C30" s="35"/>
      <c r="D30" s="34" t="str">
        <f aca="false">B9</f>
        <v>Alumni A</v>
      </c>
      <c r="F30" s="34" t="str">
        <f aca="false">B9</f>
        <v>Alumni A</v>
      </c>
      <c r="G30" s="35"/>
      <c r="H30" s="34" t="str">
        <f aca="false">B12</f>
        <v>Gimnasia y Esgrima A</v>
      </c>
    </row>
    <row r="31" customFormat="false" ht="12.75" hidden="false" customHeight="false" outlineLevel="0" collapsed="false">
      <c r="B31" s="34" t="str">
        <f aca="false">B7</f>
        <v>La Plata A</v>
      </c>
      <c r="C31" s="35"/>
      <c r="D31" s="34" t="str">
        <f aca="false">B8</f>
        <v>Delta A</v>
      </c>
      <c r="F31" s="34" t="str">
        <f aca="false">B10</f>
        <v>Hindu A</v>
      </c>
      <c r="G31" s="35"/>
      <c r="H31" s="34" t="str">
        <f aca="false">B11</f>
        <v>Buenos Aires A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C A</v>
      </c>
      <c r="C36" s="35"/>
      <c r="D36" s="34" t="str">
        <f aca="false">B10</f>
        <v>Hindu A</v>
      </c>
      <c r="F36" s="34" t="str">
        <f aca="false">B6</f>
        <v>CASA de Padua A</v>
      </c>
      <c r="G36" s="35"/>
      <c r="H36" s="34" t="str">
        <f aca="false">B13</f>
        <v>SIC A</v>
      </c>
    </row>
    <row r="37" customFormat="false" ht="12.75" hidden="false" customHeight="false" outlineLevel="0" collapsed="false">
      <c r="B37" s="34" t="str">
        <f aca="false">B11</f>
        <v>Buenos Aires A</v>
      </c>
      <c r="C37" s="35"/>
      <c r="D37" s="34" t="str">
        <f aca="false">B9</f>
        <v>Alumni A</v>
      </c>
      <c r="F37" s="34" t="str">
        <f aca="false">B7</f>
        <v>La Plata A</v>
      </c>
      <c r="G37" s="35"/>
      <c r="H37" s="34" t="str">
        <f aca="false">B12</f>
        <v>Gimnasia y Esgrima A</v>
      </c>
    </row>
    <row r="38" customFormat="false" ht="12.75" hidden="false" customHeight="false" outlineLevel="0" collapsed="false">
      <c r="B38" s="34" t="str">
        <f aca="false">B12</f>
        <v>Gimnasia y Esgrima A</v>
      </c>
      <c r="C38" s="35"/>
      <c r="D38" s="34" t="str">
        <f aca="false">B8</f>
        <v>Delta A</v>
      </c>
      <c r="F38" s="34" t="str">
        <f aca="false">B8</f>
        <v>Delta A</v>
      </c>
      <c r="G38" s="35"/>
      <c r="H38" s="34" t="str">
        <f aca="false">B11</f>
        <v>Buenos Aires A</v>
      </c>
    </row>
    <row r="39" customFormat="false" ht="12.75" hidden="false" customHeight="false" outlineLevel="0" collapsed="false">
      <c r="B39" s="34" t="str">
        <f aca="false">B6</f>
        <v>CASA de Padua A</v>
      </c>
      <c r="C39" s="35"/>
      <c r="D39" s="34" t="str">
        <f aca="false">B7</f>
        <v>La Plata A</v>
      </c>
      <c r="F39" s="34" t="str">
        <f aca="false">B9</f>
        <v>Alumni A</v>
      </c>
      <c r="G39" s="35"/>
      <c r="H39" s="34" t="str">
        <f aca="false">B10</f>
        <v>Hindu A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C A</v>
      </c>
      <c r="C44" s="35"/>
      <c r="D44" s="34" t="str">
        <f aca="false">B9</f>
        <v>Alumni A</v>
      </c>
    </row>
    <row r="45" customFormat="false" ht="12.75" hidden="false" customHeight="false" outlineLevel="0" collapsed="false">
      <c r="B45" s="34" t="str">
        <f aca="false">B10</f>
        <v>Hindu A</v>
      </c>
      <c r="C45" s="35"/>
      <c r="D45" s="34" t="str">
        <f aca="false">B8</f>
        <v>Delta A</v>
      </c>
    </row>
    <row r="46" customFormat="false" ht="12.75" hidden="false" customHeight="false" outlineLevel="0" collapsed="false">
      <c r="B46" s="34" t="str">
        <f aca="false">B11</f>
        <v>Buenos Aires A</v>
      </c>
      <c r="C46" s="35"/>
      <c r="D46" s="34" t="str">
        <f aca="false">B7</f>
        <v>La Plata A</v>
      </c>
    </row>
    <row r="47" customFormat="false" ht="12.75" hidden="false" customHeight="false" outlineLevel="0" collapsed="false">
      <c r="B47" s="34" t="str">
        <f aca="false">B12</f>
        <v>Gimnasia y Esgrima A</v>
      </c>
      <c r="C47" s="35"/>
      <c r="D47" s="34" t="str">
        <f aca="false">B6</f>
        <v>CASA de Padua A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5:H71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6" activeCellId="0" sqref="D6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0" width="25.7"/>
    <col collapsed="false" customWidth="true" hidden="false" outlineLevel="0" max="3" min="3" style="0" width="4.85"/>
    <col collapsed="false" customWidth="true" hidden="false" outlineLevel="0" max="4" min="4" style="24" width="25.7"/>
    <col collapsed="false" customWidth="true" hidden="false" outlineLevel="0" max="5" min="5" style="0" width="3.7"/>
    <col collapsed="false" customWidth="true" hidden="false" outlineLevel="0" max="6" min="6" style="0" width="23.41"/>
    <col collapsed="false" customWidth="true" hidden="false" outlineLevel="0" max="7" min="7" style="0" width="5.13"/>
    <col collapsed="false" customWidth="true" hidden="false" outlineLevel="0" max="8" min="8" style="0" width="26.84"/>
  </cols>
  <sheetData>
    <row r="5" customFormat="false" ht="12.75" hidden="false" customHeight="false" outlineLevel="0" collapsed="false">
      <c r="A5" s="27" t="s">
        <v>0</v>
      </c>
      <c r="B5" s="27" t="s">
        <v>1</v>
      </c>
      <c r="C5" s="2"/>
      <c r="D5" s="7" t="s">
        <v>2</v>
      </c>
    </row>
    <row r="6" customFormat="false" ht="12.75" hidden="false" customHeight="false" outlineLevel="0" collapsed="false">
      <c r="A6" s="27" t="n">
        <v>1</v>
      </c>
      <c r="B6" s="28" t="s">
        <v>95</v>
      </c>
      <c r="C6" s="9" t="n">
        <v>1</v>
      </c>
      <c r="D6" s="10" t="n">
        <v>44486</v>
      </c>
    </row>
    <row r="7" customFormat="false" ht="12.75" hidden="false" customHeight="false" outlineLevel="0" collapsed="false">
      <c r="A7" s="27" t="n">
        <v>2</v>
      </c>
      <c r="B7" s="28" t="s">
        <v>49</v>
      </c>
      <c r="C7" s="9" t="n">
        <v>2</v>
      </c>
      <c r="D7" s="11" t="n">
        <v>44493</v>
      </c>
    </row>
    <row r="8" customFormat="false" ht="12.75" hidden="false" customHeight="false" outlineLevel="0" collapsed="false">
      <c r="A8" s="27" t="n">
        <v>3</v>
      </c>
      <c r="B8" s="28" t="s">
        <v>96</v>
      </c>
      <c r="C8" s="9" t="n">
        <v>3</v>
      </c>
      <c r="D8" s="11" t="n">
        <v>44500</v>
      </c>
    </row>
    <row r="9" customFormat="false" ht="12.75" hidden="false" customHeight="false" outlineLevel="0" collapsed="false">
      <c r="A9" s="27" t="n">
        <v>4</v>
      </c>
      <c r="B9" s="28" t="s">
        <v>97</v>
      </c>
      <c r="C9" s="9" t="n">
        <v>4</v>
      </c>
      <c r="D9" s="11" t="n">
        <v>44507</v>
      </c>
    </row>
    <row r="10" customFormat="false" ht="12.75" hidden="false" customHeight="false" outlineLevel="0" collapsed="false">
      <c r="A10" s="27" t="n">
        <v>5</v>
      </c>
      <c r="B10" s="28" t="s">
        <v>26</v>
      </c>
      <c r="C10" s="9" t="n">
        <v>5</v>
      </c>
      <c r="D10" s="11" t="n">
        <v>44521</v>
      </c>
    </row>
    <row r="11" customFormat="false" ht="12.75" hidden="false" customHeight="false" outlineLevel="0" collapsed="false">
      <c r="A11" s="27" t="n">
        <v>6</v>
      </c>
      <c r="B11" s="28" t="s">
        <v>64</v>
      </c>
      <c r="C11" s="9" t="n">
        <v>6</v>
      </c>
      <c r="D11" s="11" t="n">
        <v>44528</v>
      </c>
    </row>
    <row r="12" customFormat="false" ht="12.75" hidden="false" customHeight="false" outlineLevel="0" collapsed="false">
      <c r="A12" s="27" t="n">
        <v>7</v>
      </c>
      <c r="B12" s="28" t="s">
        <v>27</v>
      </c>
      <c r="C12" s="9" t="n">
        <v>7</v>
      </c>
      <c r="D12" s="11" t="n">
        <v>44535</v>
      </c>
    </row>
    <row r="13" customFormat="false" ht="12.75" hidden="false" customHeight="false" outlineLevel="0" collapsed="false">
      <c r="A13" s="27" t="n">
        <v>8</v>
      </c>
      <c r="B13" s="28" t="s">
        <v>60</v>
      </c>
      <c r="D13" s="30"/>
    </row>
    <row r="14" customFormat="false" ht="13.5" hidden="false" customHeight="false" outlineLevel="0" collapsed="false"/>
    <row r="15" customFormat="false" ht="21" hidden="false" customHeight="false" outlineLevel="0" collapsed="false">
      <c r="B15" s="13" t="s">
        <v>98</v>
      </c>
      <c r="C15" s="13"/>
      <c r="D15" s="13"/>
      <c r="E15" s="13"/>
      <c r="F15" s="13"/>
      <c r="G15" s="13"/>
      <c r="H15" s="13"/>
    </row>
    <row r="17" customFormat="false" ht="12.75" hidden="false" customHeight="false" outlineLevel="0" collapsed="false">
      <c r="B17" s="14" t="s">
        <v>12</v>
      </c>
      <c r="C17" s="14"/>
      <c r="D17" s="14"/>
      <c r="E17" s="2"/>
      <c r="F17" s="14" t="s">
        <v>13</v>
      </c>
      <c r="G17" s="14"/>
      <c r="H17" s="14"/>
    </row>
    <row r="18" customFormat="false" ht="12.75" hidden="false" customHeight="false" outlineLevel="0" collapsed="false">
      <c r="B18" s="31" t="n">
        <f aca="false">D6</f>
        <v>44486</v>
      </c>
      <c r="C18" s="31"/>
      <c r="D18" s="31"/>
      <c r="F18" s="32" t="n">
        <f aca="false">D7</f>
        <v>44493</v>
      </c>
      <c r="G18" s="32"/>
      <c r="H18" s="32"/>
    </row>
    <row r="19" customFormat="false" ht="12.75" hidden="false" customHeight="false" outlineLevel="0" collapsed="false">
      <c r="B19" s="33" t="s">
        <v>14</v>
      </c>
      <c r="D19" s="33" t="s">
        <v>15</v>
      </c>
      <c r="F19" s="33" t="s">
        <v>14</v>
      </c>
      <c r="H19" s="33" t="s">
        <v>15</v>
      </c>
    </row>
    <row r="20" customFormat="false" ht="12.75" hidden="false" customHeight="false" outlineLevel="0" collapsed="false">
      <c r="B20" s="34" t="str">
        <f aca="false">B13</f>
        <v>SIC B</v>
      </c>
      <c r="C20" s="35"/>
      <c r="D20" s="34" t="str">
        <f aca="false">B12</f>
        <v>Gimnasia y Esgrima B</v>
      </c>
      <c r="F20" s="34" t="str">
        <f aca="false">B8</f>
        <v>Delta B</v>
      </c>
      <c r="G20" s="35"/>
      <c r="H20" s="34" t="str">
        <f aca="false">B13</f>
        <v>SIC B</v>
      </c>
    </row>
    <row r="21" customFormat="false" ht="12.75" hidden="false" customHeight="false" outlineLevel="0" collapsed="false">
      <c r="B21" s="34" t="str">
        <f aca="false">B6</f>
        <v>CASA de Padua B</v>
      </c>
      <c r="C21" s="35"/>
      <c r="D21" s="34" t="str">
        <f aca="false">B11</f>
        <v>Buenos Aires B</v>
      </c>
      <c r="F21" s="34" t="str">
        <f aca="false">B9</f>
        <v>Alumni B</v>
      </c>
      <c r="G21" s="35"/>
      <c r="H21" s="34" t="str">
        <f aca="false">B7</f>
        <v>La Plata B</v>
      </c>
    </row>
    <row r="22" customFormat="false" ht="12.75" hidden="false" customHeight="false" outlineLevel="0" collapsed="false">
      <c r="B22" s="34" t="str">
        <f aca="false">B7</f>
        <v>La Plata B</v>
      </c>
      <c r="C22" s="35"/>
      <c r="D22" s="34" t="str">
        <f aca="false">B10</f>
        <v>Hindu B</v>
      </c>
      <c r="F22" s="34" t="str">
        <f aca="false">B10</f>
        <v>Hindu B</v>
      </c>
      <c r="G22" s="35"/>
      <c r="H22" s="34" t="str">
        <f aca="false">B6</f>
        <v>CASA de Padua B</v>
      </c>
    </row>
    <row r="23" customFormat="false" ht="12.75" hidden="false" customHeight="false" outlineLevel="0" collapsed="false">
      <c r="B23" s="34" t="str">
        <f aca="false">B8</f>
        <v>Delta B</v>
      </c>
      <c r="C23" s="35"/>
      <c r="D23" s="34" t="str">
        <f aca="false">B9</f>
        <v>Alumni B</v>
      </c>
      <c r="F23" s="34" t="str">
        <f aca="false">B11</f>
        <v>Buenos Aires B</v>
      </c>
      <c r="G23" s="35"/>
      <c r="H23" s="34" t="str">
        <f aca="false">B12</f>
        <v>Gimnasia y Esgrima B</v>
      </c>
    </row>
    <row r="25" customFormat="false" ht="12.75" hidden="false" customHeight="false" outlineLevel="0" collapsed="false">
      <c r="B25" s="14" t="s">
        <v>17</v>
      </c>
      <c r="C25" s="14"/>
      <c r="D25" s="14"/>
      <c r="E25" s="2"/>
      <c r="F25" s="14" t="s">
        <v>18</v>
      </c>
      <c r="G25" s="14"/>
      <c r="H25" s="14"/>
    </row>
    <row r="26" customFormat="false" ht="12.75" hidden="false" customHeight="false" outlineLevel="0" collapsed="false">
      <c r="B26" s="32" t="n">
        <f aca="false">D8</f>
        <v>44500</v>
      </c>
      <c r="C26" s="32"/>
      <c r="D26" s="32"/>
      <c r="F26" s="32" t="n">
        <f aca="false">D9</f>
        <v>44507</v>
      </c>
      <c r="G26" s="32"/>
      <c r="H26" s="32"/>
    </row>
    <row r="27" customFormat="false" ht="12.75" hidden="false" customHeight="false" outlineLevel="0" collapsed="false">
      <c r="B27" s="33" t="s">
        <v>14</v>
      </c>
      <c r="D27" s="33" t="s">
        <v>15</v>
      </c>
      <c r="F27" s="33" t="s">
        <v>14</v>
      </c>
      <c r="H27" s="33" t="s">
        <v>15</v>
      </c>
    </row>
    <row r="28" customFormat="false" ht="12.75" hidden="false" customHeight="false" outlineLevel="0" collapsed="false">
      <c r="B28" s="34" t="str">
        <f aca="false">B13</f>
        <v>SIC B</v>
      </c>
      <c r="C28" s="35"/>
      <c r="D28" s="34" t="str">
        <f aca="false">B11</f>
        <v>Buenos Aires B</v>
      </c>
      <c r="F28" s="34" t="str">
        <f aca="false">B7</f>
        <v>La Plata B</v>
      </c>
      <c r="G28" s="35"/>
      <c r="H28" s="34" t="str">
        <f aca="false">B13</f>
        <v>SIC B</v>
      </c>
    </row>
    <row r="29" customFormat="false" ht="12.75" hidden="false" customHeight="false" outlineLevel="0" collapsed="false">
      <c r="B29" s="34" t="str">
        <f aca="false">B12</f>
        <v>Gimnasia y Esgrima B</v>
      </c>
      <c r="C29" s="35"/>
      <c r="D29" s="34" t="str">
        <f aca="false">B10</f>
        <v>Hindu B</v>
      </c>
      <c r="F29" s="34" t="str">
        <f aca="false">B8</f>
        <v>Delta B</v>
      </c>
      <c r="G29" s="35"/>
      <c r="H29" s="34" t="str">
        <f aca="false">B6</f>
        <v>CASA de Padua B</v>
      </c>
    </row>
    <row r="30" customFormat="false" ht="12.75" hidden="false" customHeight="false" outlineLevel="0" collapsed="false">
      <c r="B30" s="34" t="str">
        <f aca="false">B6</f>
        <v>CASA de Padua B</v>
      </c>
      <c r="C30" s="35"/>
      <c r="D30" s="34" t="str">
        <f aca="false">B9</f>
        <v>Alumni B</v>
      </c>
      <c r="F30" s="34" t="str">
        <f aca="false">B9</f>
        <v>Alumni B</v>
      </c>
      <c r="G30" s="35"/>
      <c r="H30" s="34" t="str">
        <f aca="false">B12</f>
        <v>Gimnasia y Esgrima B</v>
      </c>
    </row>
    <row r="31" customFormat="false" ht="12.75" hidden="false" customHeight="false" outlineLevel="0" collapsed="false">
      <c r="B31" s="34" t="str">
        <f aca="false">B7</f>
        <v>La Plata B</v>
      </c>
      <c r="C31" s="35"/>
      <c r="D31" s="34" t="str">
        <f aca="false">B8</f>
        <v>Delta B</v>
      </c>
      <c r="F31" s="34" t="str">
        <f aca="false">B10</f>
        <v>Hindu B</v>
      </c>
      <c r="G31" s="35"/>
      <c r="H31" s="34" t="str">
        <f aca="false">B11</f>
        <v>Buenos Aires B</v>
      </c>
    </row>
    <row r="33" customFormat="false" ht="12.75" hidden="false" customHeight="false" outlineLevel="0" collapsed="false">
      <c r="B33" s="14" t="s">
        <v>20</v>
      </c>
      <c r="C33" s="14"/>
      <c r="D33" s="14"/>
      <c r="E33" s="2"/>
      <c r="F33" s="14" t="s">
        <v>21</v>
      </c>
      <c r="G33" s="14"/>
      <c r="H33" s="14"/>
    </row>
    <row r="34" customFormat="false" ht="12.75" hidden="false" customHeight="false" outlineLevel="0" collapsed="false">
      <c r="B34" s="32" t="n">
        <f aca="false">D10</f>
        <v>44521</v>
      </c>
      <c r="C34" s="32"/>
      <c r="D34" s="32"/>
      <c r="F34" s="32" t="n">
        <f aca="false">D11</f>
        <v>44528</v>
      </c>
      <c r="G34" s="32"/>
      <c r="H34" s="32"/>
    </row>
    <row r="35" customFormat="false" ht="12.75" hidden="false" customHeight="false" outlineLevel="0" collapsed="false">
      <c r="B35" s="33" t="s">
        <v>14</v>
      </c>
      <c r="D35" s="33" t="s">
        <v>15</v>
      </c>
      <c r="F35" s="33" t="s">
        <v>14</v>
      </c>
      <c r="H35" s="33" t="s">
        <v>15</v>
      </c>
    </row>
    <row r="36" customFormat="false" ht="12.75" hidden="false" customHeight="false" outlineLevel="0" collapsed="false">
      <c r="B36" s="34" t="str">
        <f aca="false">B13</f>
        <v>SIC B</v>
      </c>
      <c r="C36" s="35"/>
      <c r="D36" s="34" t="str">
        <f aca="false">B10</f>
        <v>Hindu B</v>
      </c>
      <c r="F36" s="34" t="str">
        <f aca="false">B6</f>
        <v>CASA de Padua B</v>
      </c>
      <c r="G36" s="35"/>
      <c r="H36" s="34" t="str">
        <f aca="false">B13</f>
        <v>SIC B</v>
      </c>
    </row>
    <row r="37" customFormat="false" ht="12.75" hidden="false" customHeight="false" outlineLevel="0" collapsed="false">
      <c r="B37" s="34" t="str">
        <f aca="false">B11</f>
        <v>Buenos Aires B</v>
      </c>
      <c r="C37" s="35"/>
      <c r="D37" s="34" t="str">
        <f aca="false">B9</f>
        <v>Alumni B</v>
      </c>
      <c r="F37" s="34" t="str">
        <f aca="false">B7</f>
        <v>La Plata B</v>
      </c>
      <c r="G37" s="35"/>
      <c r="H37" s="34" t="str">
        <f aca="false">B12</f>
        <v>Gimnasia y Esgrima B</v>
      </c>
    </row>
    <row r="38" customFormat="false" ht="12.75" hidden="false" customHeight="false" outlineLevel="0" collapsed="false">
      <c r="B38" s="34" t="str">
        <f aca="false">B12</f>
        <v>Gimnasia y Esgrima B</v>
      </c>
      <c r="C38" s="35"/>
      <c r="D38" s="34" t="str">
        <f aca="false">B8</f>
        <v>Delta B</v>
      </c>
      <c r="F38" s="34" t="str">
        <f aca="false">B8</f>
        <v>Delta B</v>
      </c>
      <c r="G38" s="35"/>
      <c r="H38" s="34" t="str">
        <f aca="false">B11</f>
        <v>Buenos Aires B</v>
      </c>
    </row>
    <row r="39" customFormat="false" ht="12.75" hidden="false" customHeight="false" outlineLevel="0" collapsed="false">
      <c r="B39" s="34" t="str">
        <f aca="false">B6</f>
        <v>CASA de Padua B</v>
      </c>
      <c r="C39" s="35"/>
      <c r="D39" s="34" t="str">
        <f aca="false">B7</f>
        <v>La Plata B</v>
      </c>
      <c r="F39" s="34" t="str">
        <f aca="false">B9</f>
        <v>Alumni B</v>
      </c>
      <c r="G39" s="35"/>
      <c r="H39" s="34" t="str">
        <f aca="false">B10</f>
        <v>Hindu B</v>
      </c>
    </row>
    <row r="41" customFormat="false" ht="12.75" hidden="false" customHeight="false" outlineLevel="0" collapsed="false">
      <c r="B41" s="14" t="s">
        <v>22</v>
      </c>
      <c r="C41" s="14"/>
      <c r="D41" s="14"/>
    </row>
    <row r="42" customFormat="false" ht="12.75" hidden="false" customHeight="false" outlineLevel="0" collapsed="false">
      <c r="B42" s="31" t="n">
        <f aca="false">D12</f>
        <v>44535</v>
      </c>
      <c r="C42" s="31"/>
      <c r="D42" s="31"/>
    </row>
    <row r="43" customFormat="false" ht="12.75" hidden="false" customHeight="false" outlineLevel="0" collapsed="false">
      <c r="B43" s="33" t="s">
        <v>14</v>
      </c>
      <c r="D43" s="33" t="s">
        <v>15</v>
      </c>
    </row>
    <row r="44" customFormat="false" ht="12.75" hidden="false" customHeight="false" outlineLevel="0" collapsed="false">
      <c r="B44" s="34" t="str">
        <f aca="false">B13</f>
        <v>SIC B</v>
      </c>
      <c r="C44" s="35"/>
      <c r="D44" s="34" t="str">
        <f aca="false">B9</f>
        <v>Alumni B</v>
      </c>
    </row>
    <row r="45" customFormat="false" ht="12.75" hidden="false" customHeight="false" outlineLevel="0" collapsed="false">
      <c r="B45" s="34" t="str">
        <f aca="false">B10</f>
        <v>Hindu B</v>
      </c>
      <c r="C45" s="35"/>
      <c r="D45" s="34" t="str">
        <f aca="false">B8</f>
        <v>Delta B</v>
      </c>
    </row>
    <row r="46" customFormat="false" ht="12.75" hidden="false" customHeight="false" outlineLevel="0" collapsed="false">
      <c r="B46" s="34" t="str">
        <f aca="false">B11</f>
        <v>Buenos Aires B</v>
      </c>
      <c r="C46" s="35"/>
      <c r="D46" s="34" t="str">
        <f aca="false">B7</f>
        <v>La Plata B</v>
      </c>
    </row>
    <row r="47" customFormat="false" ht="12.75" hidden="false" customHeight="false" outlineLevel="0" collapsed="false">
      <c r="B47" s="34" t="str">
        <f aca="false">B12</f>
        <v>Gimnasia y Esgrima B</v>
      </c>
      <c r="C47" s="35"/>
      <c r="D47" s="34" t="str">
        <f aca="false">B6</f>
        <v>CASA de Padua B</v>
      </c>
    </row>
    <row r="67" customFormat="false" ht="12.75" hidden="false" customHeight="false" outlineLevel="0" collapsed="false">
      <c r="B67" s="38"/>
      <c r="C67" s="38"/>
    </row>
    <row r="68" customFormat="false" ht="12.75" hidden="false" customHeight="false" outlineLevel="0" collapsed="false">
      <c r="B68" s="38"/>
      <c r="C68" s="38"/>
    </row>
    <row r="69" customFormat="false" ht="12.75" hidden="false" customHeight="false" outlineLevel="0" collapsed="false">
      <c r="B69" s="38"/>
    </row>
    <row r="70" customFormat="false" ht="12.75" hidden="false" customHeight="false" outlineLevel="0" collapsed="false">
      <c r="B70" s="38"/>
    </row>
    <row r="71" customFormat="false" ht="12.75" hidden="false" customHeight="false" outlineLevel="0" collapsed="false">
      <c r="B71" s="39"/>
    </row>
  </sheetData>
  <mergeCells count="15">
    <mergeCell ref="B15:H15"/>
    <mergeCell ref="B17:D17"/>
    <mergeCell ref="F17:H17"/>
    <mergeCell ref="B18:D18"/>
    <mergeCell ref="F18:H18"/>
    <mergeCell ref="B25:D25"/>
    <mergeCell ref="F25:H25"/>
    <mergeCell ref="B26:D26"/>
    <mergeCell ref="F26:H26"/>
    <mergeCell ref="B33:D33"/>
    <mergeCell ref="F33:H33"/>
    <mergeCell ref="B34:D34"/>
    <mergeCell ref="F34:H34"/>
    <mergeCell ref="B41:D41"/>
    <mergeCell ref="B42:D42"/>
  </mergeCells>
  <printOptions headings="false" gridLines="false" gridLinesSet="true" horizontalCentered="true" verticalCentered="false"/>
  <pageMargins left="0.315277777777778" right="0.157638888888889" top="0.236111111111111" bottom="0.472222222222222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7:16:16Z</dcterms:created>
  <dc:creator>.</dc:creator>
  <dc:description/>
  <dc:language>en-US</dc:language>
  <cp:lastModifiedBy>Raul</cp:lastModifiedBy>
  <cp:lastPrinted>2021-10-12T00:26:16Z</cp:lastPrinted>
  <dcterms:modified xsi:type="dcterms:W3CDTF">2021-10-12T17:46:13Z</dcterms:modified>
  <cp:revision>0</cp:revision>
  <dc:subject/>
  <dc:title/>
</cp:coreProperties>
</file>