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Campeonato" sheetId="1" state="visible" r:id="rId2"/>
    <sheet name="Desarrollo Primera Rueda &quot;A&quot;" sheetId="2" state="visible" r:id="rId3"/>
    <sheet name="Desarrollo Primera Rueda &quot;B&quot;" sheetId="3" state="visible" r:id="rId4"/>
    <sheet name="Intermedia" sheetId="4" state="visible" r:id="rId5"/>
    <sheet name="Fech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2">
  <si>
    <t xml:space="preserve">Nº</t>
  </si>
  <si>
    <t xml:space="preserve">CLUB</t>
  </si>
  <si>
    <t xml:space="preserve">fechas IDA</t>
  </si>
  <si>
    <t xml:space="preserve">fechas VUELTA</t>
  </si>
  <si>
    <t xml:space="preserve">FINAL</t>
  </si>
  <si>
    <t xml:space="preserve">Manzanares R.C.</t>
  </si>
  <si>
    <t xml:space="preserve">Policia de la Ciudad</t>
  </si>
  <si>
    <t xml:space="preserve">15 de Diciembre</t>
  </si>
  <si>
    <t xml:space="preserve">SEVEN</t>
  </si>
  <si>
    <t xml:space="preserve">Omar Etcheverry</t>
  </si>
  <si>
    <t xml:space="preserve">TELNET</t>
  </si>
  <si>
    <t xml:space="preserve">Patriotas Rugby</t>
  </si>
  <si>
    <t xml:space="preserve">Cabaña Camino Viejo</t>
  </si>
  <si>
    <t xml:space="preserve">Circulo Policia Federal</t>
  </si>
  <si>
    <t xml:space="preserve">Horario de los partidos a confirmar</t>
  </si>
  <si>
    <t xml:space="preserve">FECHA 1</t>
  </si>
  <si>
    <t xml:space="preserve">FECHA 2</t>
  </si>
  <si>
    <t xml:space="preserve">Club Local</t>
  </si>
  <si>
    <t xml:space="preserve">Club Visitante</t>
  </si>
  <si>
    <t xml:space="preserve">FECHA 3</t>
  </si>
  <si>
    <t xml:space="preserve">FECHA 4</t>
  </si>
  <si>
    <t xml:space="preserve">FECHA 5</t>
  </si>
  <si>
    <t xml:space="preserve">FECHA 6</t>
  </si>
  <si>
    <t xml:space="preserve">FECHA 7</t>
  </si>
  <si>
    <t xml:space="preserve">fechas</t>
  </si>
  <si>
    <t xml:space="preserve">FECHA 8</t>
  </si>
  <si>
    <t xml:space="preserve">FECHA 9</t>
  </si>
  <si>
    <t xml:space="preserve">FECHA 10</t>
  </si>
  <si>
    <t xml:space="preserve">FECHA 11</t>
  </si>
  <si>
    <t xml:space="preserve">FECHA 12</t>
  </si>
  <si>
    <t xml:space="preserve">FECHA 13</t>
  </si>
  <si>
    <t xml:space="preserve">FECHA 14</t>
  </si>
  <si>
    <t xml:space="preserve">Rueda FINAL</t>
  </si>
  <si>
    <t xml:space="preserve">FINAL ZONA INTERMEDIA</t>
  </si>
  <si>
    <t xml:space="preserve">Municipalidad de Moreno</t>
  </si>
  <si>
    <t xml:space="preserve">Univ. De San Martin</t>
  </si>
  <si>
    <t xml:space="preserve">TIZAL</t>
  </si>
  <si>
    <t xml:space="preserve">Banco Central</t>
  </si>
  <si>
    <t xml:space="preserve">Ensenada</t>
  </si>
  <si>
    <t xml:space="preserve"> </t>
  </si>
  <si>
    <t xml:space="preserve">Municipalidad de Avellaneda</t>
  </si>
  <si>
    <t xml:space="preserve">Ciervos Pampas</t>
  </si>
  <si>
    <t xml:space="preserve">Bye</t>
  </si>
  <si>
    <t xml:space="preserve">Pacific Shark</t>
  </si>
  <si>
    <t xml:space="preserve">Universidad de Quilmes</t>
  </si>
  <si>
    <t xml:space="preserve">SATSAID</t>
  </si>
  <si>
    <t xml:space="preserve">Resta</t>
  </si>
  <si>
    <t xml:space="preserve">ELAION</t>
  </si>
  <si>
    <t xml:space="preserve">Laz Spare Parts</t>
  </si>
  <si>
    <t xml:space="preserve">Espartanos</t>
  </si>
  <si>
    <t xml:space="preserve">Manzanares R.C. B</t>
  </si>
  <si>
    <t xml:space="preserve">15 de Diciembre B</t>
  </si>
  <si>
    <t xml:space="preserve">Suipacha Rugby</t>
  </si>
  <si>
    <t xml:space="preserve">TELNET B</t>
  </si>
  <si>
    <t xml:space="preserve">Municipalidad de Avellaneda B</t>
  </si>
  <si>
    <t xml:space="preserve">Circulo Policia Federal B</t>
  </si>
  <si>
    <t xml:space="preserve">El Club Suipacha juega de local en Omar Etcheverry</t>
  </si>
  <si>
    <t xml:space="preserve">Rugby Empresarial - Zona Campeonato</t>
  </si>
  <si>
    <t xml:space="preserve">HORA</t>
  </si>
  <si>
    <t xml:space="preserve">LOCALIA</t>
  </si>
  <si>
    <t xml:space="preserve">REFEREE</t>
  </si>
  <si>
    <t xml:space="preserve">Centro Naval</t>
  </si>
  <si>
    <t xml:space="preserve">Daom Anexo</t>
  </si>
  <si>
    <t xml:space="preserve">Rugby Empresarial - Zona Desarrollo</t>
  </si>
  <si>
    <t xml:space="preserve">ZONA A</t>
  </si>
  <si>
    <t xml:space="preserve">CASA de Padua</t>
  </si>
  <si>
    <t xml:space="preserve">La Salle</t>
  </si>
  <si>
    <t xml:space="preserve">Parque de Lomas</t>
  </si>
  <si>
    <t xml:space="preserve">ZONA B</t>
  </si>
  <si>
    <t xml:space="preserve">San Jose</t>
  </si>
  <si>
    <t xml:space="preserve">Almafuerte</t>
  </si>
  <si>
    <t xml:space="preserve">INTER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General"/>
    <numFmt numFmtId="168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6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2880</xdr:colOff>
      <xdr:row>3</xdr:row>
      <xdr:rowOff>28440</xdr:rowOff>
    </xdr:to>
    <xdr:sp>
      <xdr:nvSpPr>
        <xdr:cNvPr id="0" name="Text Box 2"/>
        <xdr:cNvSpPr/>
      </xdr:nvSpPr>
      <xdr:spPr>
        <a:xfrm>
          <a:off x="190800" y="133560"/>
          <a:ext cx="924912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UGBY EMPRESARIAL  - ZONA CAMPEONATO 2023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2880</xdr:colOff>
      <xdr:row>3</xdr:row>
      <xdr:rowOff>28440</xdr:rowOff>
    </xdr:to>
    <xdr:sp>
      <xdr:nvSpPr>
        <xdr:cNvPr id="1" name="Text Box 2"/>
        <xdr:cNvSpPr/>
      </xdr:nvSpPr>
      <xdr:spPr>
        <a:xfrm>
          <a:off x="190800" y="133560"/>
          <a:ext cx="924912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UGBY EMPRESARIAL  - ZONA DESARROLLO "A" 2023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2880</xdr:colOff>
      <xdr:row>3</xdr:row>
      <xdr:rowOff>28440</xdr:rowOff>
    </xdr:to>
    <xdr:sp>
      <xdr:nvSpPr>
        <xdr:cNvPr id="2" name="Text Box 2"/>
        <xdr:cNvSpPr/>
      </xdr:nvSpPr>
      <xdr:spPr>
        <a:xfrm>
          <a:off x="190800" y="133560"/>
          <a:ext cx="924912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UGBY EMPRESARIAL  - ZONA DESARROLLO "B" 2023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4680</xdr:colOff>
      <xdr:row>3</xdr:row>
      <xdr:rowOff>28440</xdr:rowOff>
    </xdr:to>
    <xdr:sp>
      <xdr:nvSpPr>
        <xdr:cNvPr id="3" name="Text Box 2"/>
        <xdr:cNvSpPr/>
      </xdr:nvSpPr>
      <xdr:spPr>
        <a:xfrm>
          <a:off x="190800" y="133560"/>
          <a:ext cx="958320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UGBY EMPRESARIAL  - INTERMEDIAS 2023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5:I11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7" activeCellId="0" sqref="B17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41"/>
    <col collapsed="false" customWidth="true" hidden="false" outlineLevel="0" max="3" min="3" style="2" width="4.85"/>
    <col collapsed="false" customWidth="true" hidden="false" outlineLevel="0" max="4" min="4" style="3" width="28.56"/>
    <col collapsed="false" customWidth="true" hidden="false" outlineLevel="0" max="5" min="5" style="4" width="8.14"/>
    <col collapsed="false" customWidth="true" hidden="false" outlineLevel="0" max="6" min="6" style="2" width="28.56"/>
    <col collapsed="false" customWidth="true" hidden="false" outlineLevel="0" max="7" min="7" style="2" width="5.13"/>
    <col collapsed="false" customWidth="true" hidden="false" outlineLevel="0" max="8" min="8" style="2" width="28.56"/>
    <col collapsed="false" customWidth="true" hidden="false" outlineLevel="0" max="9" min="9" style="5" width="10.71"/>
    <col collapsed="false" customWidth="true" hidden="false" outlineLevel="0" max="10" min="10" style="2" width="28.28"/>
    <col collapsed="false" customWidth="false" hidden="false" outlineLevel="0" max="257" min="11" style="2" width="11.42"/>
  </cols>
  <sheetData>
    <row r="5" customFormat="false" ht="12.75" hidden="false" customHeight="false" outlineLevel="0" collapsed="false">
      <c r="A5" s="6" t="s">
        <v>0</v>
      </c>
      <c r="B5" s="7" t="s">
        <v>1</v>
      </c>
      <c r="D5" s="8" t="s">
        <v>2</v>
      </c>
      <c r="E5" s="9"/>
      <c r="F5" s="8" t="s">
        <v>3</v>
      </c>
      <c r="H5" s="10" t="s">
        <v>4</v>
      </c>
    </row>
    <row r="6" customFormat="false" ht="12.75" hidden="false" customHeight="false" outlineLevel="0" collapsed="false">
      <c r="A6" s="6" t="n">
        <v>1</v>
      </c>
      <c r="B6" s="11" t="s">
        <v>5</v>
      </c>
      <c r="C6" s="12" t="n">
        <v>1</v>
      </c>
      <c r="D6" s="13" t="n">
        <v>45039</v>
      </c>
      <c r="E6" s="12" t="n">
        <v>8</v>
      </c>
      <c r="F6" s="13" t="n">
        <v>45109</v>
      </c>
      <c r="G6" s="12"/>
      <c r="H6" s="14" t="n">
        <v>45227</v>
      </c>
    </row>
    <row r="7" customFormat="false" ht="12.75" hidden="false" customHeight="false" outlineLevel="0" collapsed="false">
      <c r="A7" s="6" t="n">
        <v>2</v>
      </c>
      <c r="B7" s="15" t="s">
        <v>6</v>
      </c>
      <c r="C7" s="12" t="n">
        <v>2</v>
      </c>
      <c r="D7" s="16" t="n">
        <v>45053</v>
      </c>
      <c r="E7" s="12" t="n">
        <v>9</v>
      </c>
      <c r="F7" s="16" t="n">
        <v>45123</v>
      </c>
      <c r="G7" s="12"/>
      <c r="H7" s="16"/>
    </row>
    <row r="8" customFormat="false" ht="12.75" hidden="false" customHeight="false" outlineLevel="0" collapsed="false">
      <c r="A8" s="6" t="n">
        <v>3</v>
      </c>
      <c r="B8" s="15" t="s">
        <v>7</v>
      </c>
      <c r="C8" s="12" t="n">
        <v>3</v>
      </c>
      <c r="D8" s="16" t="n">
        <v>45060</v>
      </c>
      <c r="E8" s="12" t="n">
        <v>10</v>
      </c>
      <c r="F8" s="16" t="n">
        <v>45144</v>
      </c>
      <c r="G8" s="12"/>
      <c r="H8" s="10" t="s">
        <v>8</v>
      </c>
    </row>
    <row r="9" customFormat="false" ht="12.75" hidden="false" customHeight="false" outlineLevel="0" collapsed="false">
      <c r="A9" s="6" t="n">
        <v>4</v>
      </c>
      <c r="B9" s="15" t="s">
        <v>9</v>
      </c>
      <c r="C9" s="12" t="n">
        <v>4</v>
      </c>
      <c r="D9" s="16" t="n">
        <v>45067</v>
      </c>
      <c r="E9" s="12" t="n">
        <v>11</v>
      </c>
      <c r="F9" s="16" t="n">
        <v>45165</v>
      </c>
      <c r="H9" s="14" t="n">
        <v>45242</v>
      </c>
    </row>
    <row r="10" customFormat="false" ht="12.75" hidden="false" customHeight="false" outlineLevel="0" collapsed="false">
      <c r="A10" s="6" t="n">
        <v>5</v>
      </c>
      <c r="B10" s="15" t="s">
        <v>10</v>
      </c>
      <c r="C10" s="12" t="n">
        <v>5</v>
      </c>
      <c r="D10" s="16" t="n">
        <v>45081</v>
      </c>
      <c r="E10" s="12" t="n">
        <v>12</v>
      </c>
      <c r="F10" s="16" t="n">
        <v>45179</v>
      </c>
    </row>
    <row r="11" customFormat="false" ht="12.75" hidden="false" customHeight="false" outlineLevel="0" collapsed="false">
      <c r="A11" s="6" t="n">
        <v>6</v>
      </c>
      <c r="B11" s="15" t="s">
        <v>11</v>
      </c>
      <c r="C11" s="12" t="n">
        <v>6</v>
      </c>
      <c r="D11" s="16" t="n">
        <v>45088</v>
      </c>
      <c r="E11" s="12" t="n">
        <v>13</v>
      </c>
      <c r="F11" s="16" t="n">
        <v>45193</v>
      </c>
    </row>
    <row r="12" customFormat="false" ht="12.75" hidden="false" customHeight="false" outlineLevel="0" collapsed="false">
      <c r="A12" s="6" t="n">
        <v>7</v>
      </c>
      <c r="B12" s="15" t="s">
        <v>12</v>
      </c>
      <c r="C12" s="12" t="n">
        <v>7</v>
      </c>
      <c r="D12" s="16" t="n">
        <v>45102</v>
      </c>
      <c r="E12" s="12" t="n">
        <v>14</v>
      </c>
      <c r="F12" s="16" t="n">
        <v>45200</v>
      </c>
    </row>
    <row r="13" customFormat="false" ht="12.75" hidden="false" customHeight="false" outlineLevel="0" collapsed="false">
      <c r="A13" s="6" t="n">
        <v>8</v>
      </c>
      <c r="B13" s="15" t="s">
        <v>13</v>
      </c>
      <c r="D13" s="17"/>
    </row>
    <row r="14" customFormat="false" ht="13.5" hidden="false" customHeight="false" outlineLevel="0" collapsed="false"/>
    <row r="15" customFormat="false" ht="21" hidden="false" customHeight="false" outlineLevel="0" collapsed="false">
      <c r="B15" s="18" t="s">
        <v>14</v>
      </c>
      <c r="C15" s="18"/>
      <c r="D15" s="18"/>
      <c r="E15" s="18"/>
      <c r="F15" s="18"/>
      <c r="G15" s="18"/>
      <c r="H15" s="18"/>
    </row>
    <row r="17" customFormat="false" ht="12.75" hidden="false" customHeight="false" outlineLevel="0" collapsed="false">
      <c r="B17" s="19" t="s">
        <v>15</v>
      </c>
      <c r="C17" s="19"/>
      <c r="D17" s="19"/>
      <c r="F17" s="19" t="s">
        <v>16</v>
      </c>
      <c r="G17" s="19"/>
      <c r="H17" s="19"/>
    </row>
    <row r="18" customFormat="false" ht="12.75" hidden="false" customHeight="false" outlineLevel="0" collapsed="false">
      <c r="B18" s="20" t="n">
        <f aca="false">D6</f>
        <v>45039</v>
      </c>
      <c r="C18" s="20"/>
      <c r="D18" s="20"/>
      <c r="F18" s="21" t="n">
        <f aca="false">D7</f>
        <v>45053</v>
      </c>
      <c r="G18" s="21"/>
      <c r="H18" s="21"/>
    </row>
    <row r="19" customFormat="false" ht="12.75" hidden="false" customHeight="false" outlineLevel="0" collapsed="false">
      <c r="B19" s="22" t="s">
        <v>17</v>
      </c>
      <c r="D19" s="22" t="s">
        <v>18</v>
      </c>
      <c r="F19" s="22" t="s">
        <v>17</v>
      </c>
      <c r="H19" s="22" t="s">
        <v>18</v>
      </c>
      <c r="I19" s="23"/>
    </row>
    <row r="20" customFormat="false" ht="12.75" hidden="false" customHeight="false" outlineLevel="0" collapsed="false">
      <c r="B20" s="24" t="str">
        <f aca="false">B13</f>
        <v>Circulo Policia Federal</v>
      </c>
      <c r="C20" s="25"/>
      <c r="D20" s="24" t="str">
        <f aca="false">B12</f>
        <v>Cabaña Camino Viejo</v>
      </c>
      <c r="F20" s="24" t="str">
        <f aca="false">B8</f>
        <v>15 de Diciembre</v>
      </c>
      <c r="G20" s="25"/>
      <c r="H20" s="24" t="str">
        <f aca="false">B13</f>
        <v>Circulo Policia Federal</v>
      </c>
      <c r="I20" s="26"/>
    </row>
    <row r="21" customFormat="false" ht="12.75" hidden="false" customHeight="false" outlineLevel="0" collapsed="false">
      <c r="B21" s="24" t="str">
        <f aca="false">B6</f>
        <v>Manzanares R.C.</v>
      </c>
      <c r="C21" s="25"/>
      <c r="D21" s="24" t="str">
        <f aca="false">B11</f>
        <v>Patriotas Rugby</v>
      </c>
      <c r="E21" s="27"/>
      <c r="F21" s="24" t="str">
        <f aca="false">B9</f>
        <v>Omar Etcheverry</v>
      </c>
      <c r="G21" s="25"/>
      <c r="H21" s="24" t="str">
        <f aca="false">B7</f>
        <v>Policia de la Ciudad</v>
      </c>
      <c r="I21" s="26"/>
    </row>
    <row r="22" customFormat="false" ht="12.75" hidden="false" customHeight="false" outlineLevel="0" collapsed="false">
      <c r="B22" s="24" t="str">
        <f aca="false">B7</f>
        <v>Policia de la Ciudad</v>
      </c>
      <c r="C22" s="25"/>
      <c r="D22" s="24" t="str">
        <f aca="false">B10</f>
        <v>TELNET</v>
      </c>
      <c r="E22" s="27"/>
      <c r="F22" s="24" t="str">
        <f aca="false">B10</f>
        <v>TELNET</v>
      </c>
      <c r="G22" s="25"/>
      <c r="H22" s="24" t="str">
        <f aca="false">B6</f>
        <v>Manzanares R.C.</v>
      </c>
      <c r="I22" s="23"/>
    </row>
    <row r="23" customFormat="false" ht="12.75" hidden="false" customHeight="false" outlineLevel="0" collapsed="false">
      <c r="A23" s="4"/>
      <c r="B23" s="24" t="str">
        <f aca="false">B8</f>
        <v>15 de Diciembre</v>
      </c>
      <c r="C23" s="25"/>
      <c r="D23" s="24" t="str">
        <f aca="false">B9</f>
        <v>Omar Etcheverry</v>
      </c>
      <c r="E23" s="27"/>
      <c r="F23" s="24" t="str">
        <f aca="false">B11</f>
        <v>Patriotas Rugby</v>
      </c>
      <c r="G23" s="25"/>
      <c r="H23" s="24" t="str">
        <f aca="false">B12</f>
        <v>Cabaña Camino Viejo</v>
      </c>
      <c r="I23" s="26"/>
    </row>
    <row r="24" customFormat="false" ht="12.75" hidden="false" customHeight="false" outlineLevel="0" collapsed="false">
      <c r="E24" s="27"/>
      <c r="I24" s="23"/>
    </row>
    <row r="25" customFormat="false" ht="12.75" hidden="false" customHeight="false" outlineLevel="0" collapsed="false">
      <c r="B25" s="19" t="s">
        <v>19</v>
      </c>
      <c r="C25" s="19"/>
      <c r="D25" s="19"/>
      <c r="E25" s="27"/>
      <c r="F25" s="19" t="s">
        <v>20</v>
      </c>
      <c r="G25" s="19"/>
      <c r="H25" s="19"/>
      <c r="I25" s="23"/>
    </row>
    <row r="26" customFormat="false" ht="12.75" hidden="false" customHeight="false" outlineLevel="0" collapsed="false">
      <c r="B26" s="21" t="n">
        <f aca="false">D8</f>
        <v>45060</v>
      </c>
      <c r="C26" s="21"/>
      <c r="D26" s="21"/>
      <c r="E26" s="27"/>
      <c r="F26" s="21" t="n">
        <f aca="false">D9</f>
        <v>45067</v>
      </c>
      <c r="G26" s="21"/>
      <c r="H26" s="21"/>
      <c r="I26" s="23"/>
    </row>
    <row r="27" customFormat="false" ht="12.75" hidden="false" customHeight="false" outlineLevel="0" collapsed="false">
      <c r="B27" s="22" t="s">
        <v>17</v>
      </c>
      <c r="D27" s="22" t="s">
        <v>18</v>
      </c>
      <c r="E27" s="27"/>
      <c r="F27" s="22" t="s">
        <v>17</v>
      </c>
      <c r="H27" s="22" t="s">
        <v>18</v>
      </c>
      <c r="I27" s="23"/>
    </row>
    <row r="28" customFormat="false" ht="12.75" hidden="false" customHeight="false" outlineLevel="0" collapsed="false">
      <c r="B28" s="24" t="str">
        <f aca="false">B13</f>
        <v>Circulo Policia Federal</v>
      </c>
      <c r="C28" s="25"/>
      <c r="D28" s="24" t="str">
        <f aca="false">B11</f>
        <v>Patriotas Rugby</v>
      </c>
      <c r="E28" s="27"/>
      <c r="F28" s="24" t="str">
        <f aca="false">B7</f>
        <v>Policia de la Ciudad</v>
      </c>
      <c r="G28" s="25"/>
      <c r="H28" s="24" t="str">
        <f aca="false">B13</f>
        <v>Circulo Policia Federal</v>
      </c>
      <c r="I28" s="23"/>
    </row>
    <row r="29" customFormat="false" ht="12.75" hidden="false" customHeight="false" outlineLevel="0" collapsed="false">
      <c r="B29" s="24" t="str">
        <f aca="false">B12</f>
        <v>Cabaña Camino Viejo</v>
      </c>
      <c r="C29" s="25"/>
      <c r="D29" s="24" t="str">
        <f aca="false">B10</f>
        <v>TELNET</v>
      </c>
      <c r="E29" s="27"/>
      <c r="F29" s="24" t="str">
        <f aca="false">B8</f>
        <v>15 de Diciembre</v>
      </c>
      <c r="G29" s="25"/>
      <c r="H29" s="24" t="str">
        <f aca="false">B6</f>
        <v>Manzanares R.C.</v>
      </c>
      <c r="I29" s="23"/>
    </row>
    <row r="30" customFormat="false" ht="12.75" hidden="false" customHeight="false" outlineLevel="0" collapsed="false">
      <c r="B30" s="24" t="str">
        <f aca="false">B6</f>
        <v>Manzanares R.C.</v>
      </c>
      <c r="C30" s="25"/>
      <c r="D30" s="24" t="str">
        <f aca="false">B9</f>
        <v>Omar Etcheverry</v>
      </c>
      <c r="E30" s="27"/>
      <c r="F30" s="24" t="str">
        <f aca="false">B9</f>
        <v>Omar Etcheverry</v>
      </c>
      <c r="G30" s="25"/>
      <c r="H30" s="24" t="str">
        <f aca="false">B12</f>
        <v>Cabaña Camino Viejo</v>
      </c>
      <c r="I30" s="23"/>
    </row>
    <row r="31" customFormat="false" ht="12.75" hidden="false" customHeight="false" outlineLevel="0" collapsed="false">
      <c r="B31" s="24" t="str">
        <f aca="false">B7</f>
        <v>Policia de la Ciudad</v>
      </c>
      <c r="C31" s="25"/>
      <c r="D31" s="24" t="str">
        <f aca="false">B8</f>
        <v>15 de Diciembre</v>
      </c>
      <c r="E31" s="27"/>
      <c r="F31" s="24" t="str">
        <f aca="false">B10</f>
        <v>TELNET</v>
      </c>
      <c r="G31" s="25"/>
      <c r="H31" s="24" t="str">
        <f aca="false">B11</f>
        <v>Patriotas Rugby</v>
      </c>
      <c r="I31" s="23"/>
    </row>
    <row r="32" customFormat="false" ht="12.75" hidden="false" customHeight="false" outlineLevel="0" collapsed="false">
      <c r="E32" s="27"/>
      <c r="I32" s="23"/>
    </row>
    <row r="33" customFormat="false" ht="12.75" hidden="false" customHeight="false" outlineLevel="0" collapsed="false">
      <c r="B33" s="19" t="s">
        <v>21</v>
      </c>
      <c r="C33" s="19"/>
      <c r="D33" s="19"/>
      <c r="E33" s="27"/>
      <c r="F33" s="19" t="s">
        <v>22</v>
      </c>
      <c r="G33" s="19"/>
      <c r="H33" s="19"/>
      <c r="I33" s="23"/>
    </row>
    <row r="34" customFormat="false" ht="12.75" hidden="false" customHeight="false" outlineLevel="0" collapsed="false">
      <c r="B34" s="21" t="n">
        <f aca="false">D10</f>
        <v>45081</v>
      </c>
      <c r="C34" s="21"/>
      <c r="D34" s="21"/>
      <c r="E34" s="27"/>
      <c r="F34" s="21" t="n">
        <f aca="false">D11</f>
        <v>45088</v>
      </c>
      <c r="G34" s="21"/>
      <c r="H34" s="21"/>
      <c r="I34" s="23"/>
    </row>
    <row r="35" customFormat="false" ht="12.75" hidden="false" customHeight="false" outlineLevel="0" collapsed="false">
      <c r="B35" s="22" t="s">
        <v>17</v>
      </c>
      <c r="D35" s="22" t="s">
        <v>18</v>
      </c>
      <c r="E35" s="27"/>
      <c r="F35" s="22" t="s">
        <v>17</v>
      </c>
      <c r="H35" s="22" t="s">
        <v>18</v>
      </c>
      <c r="I35" s="23"/>
    </row>
    <row r="36" customFormat="false" ht="12.75" hidden="false" customHeight="false" outlineLevel="0" collapsed="false">
      <c r="B36" s="24" t="str">
        <f aca="false">B13</f>
        <v>Circulo Policia Federal</v>
      </c>
      <c r="C36" s="25"/>
      <c r="D36" s="24" t="str">
        <f aca="false">B10</f>
        <v>TELNET</v>
      </c>
      <c r="E36" s="27"/>
      <c r="F36" s="24" t="str">
        <f aca="false">B6</f>
        <v>Manzanares R.C.</v>
      </c>
      <c r="G36" s="25"/>
      <c r="H36" s="24" t="str">
        <f aca="false">B13</f>
        <v>Circulo Policia Federal</v>
      </c>
      <c r="I36" s="23"/>
    </row>
    <row r="37" customFormat="false" ht="12.75" hidden="false" customHeight="false" outlineLevel="0" collapsed="false">
      <c r="B37" s="24" t="str">
        <f aca="false">B11</f>
        <v>Patriotas Rugby</v>
      </c>
      <c r="C37" s="25"/>
      <c r="D37" s="24" t="str">
        <f aca="false">B9</f>
        <v>Omar Etcheverry</v>
      </c>
      <c r="E37" s="27"/>
      <c r="F37" s="24" t="str">
        <f aca="false">B7</f>
        <v>Policia de la Ciudad</v>
      </c>
      <c r="G37" s="25"/>
      <c r="H37" s="24" t="str">
        <f aca="false">B12</f>
        <v>Cabaña Camino Viejo</v>
      </c>
      <c r="I37" s="23"/>
    </row>
    <row r="38" customFormat="false" ht="12.75" hidden="false" customHeight="false" outlineLevel="0" collapsed="false">
      <c r="B38" s="24" t="str">
        <f aca="false">B12</f>
        <v>Cabaña Camino Viejo</v>
      </c>
      <c r="C38" s="25"/>
      <c r="D38" s="24" t="str">
        <f aca="false">B8</f>
        <v>15 de Diciembre</v>
      </c>
      <c r="E38" s="27"/>
      <c r="F38" s="24" t="str">
        <f aca="false">B8</f>
        <v>15 de Diciembre</v>
      </c>
      <c r="G38" s="25"/>
      <c r="H38" s="24" t="str">
        <f aca="false">B11</f>
        <v>Patriotas Rugby</v>
      </c>
      <c r="I38" s="23"/>
    </row>
    <row r="39" customFormat="false" ht="12.75" hidden="false" customHeight="false" outlineLevel="0" collapsed="false">
      <c r="B39" s="24" t="str">
        <f aca="false">B6</f>
        <v>Manzanares R.C.</v>
      </c>
      <c r="C39" s="25"/>
      <c r="D39" s="24" t="str">
        <f aca="false">B7</f>
        <v>Policia de la Ciudad</v>
      </c>
      <c r="E39" s="27"/>
      <c r="F39" s="24" t="str">
        <f aca="false">B9</f>
        <v>Omar Etcheverry</v>
      </c>
      <c r="G39" s="25"/>
      <c r="H39" s="24" t="str">
        <f aca="false">B10</f>
        <v>TELNET</v>
      </c>
      <c r="I39" s="23"/>
    </row>
    <row r="40" customFormat="false" ht="12.75" hidden="false" customHeight="false" outlineLevel="0" collapsed="false">
      <c r="E40" s="27"/>
      <c r="I40" s="23"/>
    </row>
    <row r="41" customFormat="false" ht="12.75" hidden="false" customHeight="false" outlineLevel="0" collapsed="false">
      <c r="B41" s="19" t="s">
        <v>23</v>
      </c>
      <c r="C41" s="19"/>
      <c r="D41" s="19"/>
      <c r="E41" s="27"/>
      <c r="I41" s="23"/>
    </row>
    <row r="42" customFormat="false" ht="12.75" hidden="false" customHeight="false" outlineLevel="0" collapsed="false">
      <c r="B42" s="20" t="n">
        <f aca="false">D12</f>
        <v>45102</v>
      </c>
      <c r="C42" s="20"/>
      <c r="D42" s="20"/>
      <c r="E42" s="27"/>
      <c r="I42" s="23"/>
    </row>
    <row r="43" customFormat="false" ht="12.75" hidden="false" customHeight="false" outlineLevel="0" collapsed="false">
      <c r="B43" s="22" t="s">
        <v>17</v>
      </c>
      <c r="D43" s="22" t="s">
        <v>18</v>
      </c>
      <c r="E43" s="27"/>
      <c r="I43" s="23"/>
    </row>
    <row r="44" customFormat="false" ht="12.75" hidden="false" customHeight="false" outlineLevel="0" collapsed="false">
      <c r="B44" s="24" t="str">
        <f aca="false">B13</f>
        <v>Circulo Policia Federal</v>
      </c>
      <c r="C44" s="25"/>
      <c r="D44" s="24" t="str">
        <f aca="false">B9</f>
        <v>Omar Etcheverry</v>
      </c>
      <c r="E44" s="27"/>
      <c r="I44" s="23"/>
    </row>
    <row r="45" customFormat="false" ht="12.75" hidden="false" customHeight="false" outlineLevel="0" collapsed="false">
      <c r="B45" s="24" t="str">
        <f aca="false">B10</f>
        <v>TELNET</v>
      </c>
      <c r="C45" s="25"/>
      <c r="D45" s="24" t="str">
        <f aca="false">B8</f>
        <v>15 de Diciembre</v>
      </c>
      <c r="E45" s="27"/>
      <c r="I45" s="23"/>
    </row>
    <row r="46" customFormat="false" ht="12.75" hidden="false" customHeight="false" outlineLevel="0" collapsed="false">
      <c r="B46" s="24" t="str">
        <f aca="false">B11</f>
        <v>Patriotas Rugby</v>
      </c>
      <c r="C46" s="25"/>
      <c r="D46" s="24" t="str">
        <f aca="false">B7</f>
        <v>Policia de la Ciudad</v>
      </c>
      <c r="E46" s="27"/>
      <c r="I46" s="23"/>
    </row>
    <row r="47" customFormat="false" ht="12.75" hidden="false" customHeight="false" outlineLevel="0" collapsed="false">
      <c r="B47" s="24" t="str">
        <f aca="false">B12</f>
        <v>Cabaña Camino Viejo</v>
      </c>
      <c r="C47" s="25"/>
      <c r="D47" s="24" t="str">
        <f aca="false">B6</f>
        <v>Manzanares R.C.</v>
      </c>
      <c r="E47" s="27"/>
      <c r="I47" s="23"/>
    </row>
    <row r="48" customFormat="false" ht="12.75" hidden="false" customHeight="false" outlineLevel="0" collapsed="false">
      <c r="E48" s="27"/>
      <c r="I48" s="23"/>
    </row>
    <row r="49" customFormat="false" ht="12.75" hidden="true" customHeight="false" outlineLevel="0" collapsed="false">
      <c r="A49" s="4"/>
      <c r="B49" s="5"/>
      <c r="E49" s="27"/>
      <c r="I49" s="23"/>
    </row>
    <row r="50" customFormat="false" ht="12.75" hidden="true" customHeight="false" outlineLevel="0" collapsed="false">
      <c r="A50" s="28" t="s">
        <v>0</v>
      </c>
      <c r="B50" s="28" t="s">
        <v>1</v>
      </c>
      <c r="C50" s="0"/>
      <c r="D50" s="28" t="s">
        <v>24</v>
      </c>
      <c r="E50" s="27"/>
      <c r="I50" s="23"/>
    </row>
    <row r="51" customFormat="false" ht="12.75" hidden="true" customHeight="false" outlineLevel="0" collapsed="false">
      <c r="A51" s="28" t="n">
        <v>1</v>
      </c>
      <c r="B51" s="29" t="str">
        <f aca="false">B6</f>
        <v>Manzanares R.C.</v>
      </c>
      <c r="C51" s="0"/>
      <c r="D51" s="30"/>
      <c r="E51" s="27"/>
      <c r="I51" s="23"/>
    </row>
    <row r="52" customFormat="false" ht="12.75" hidden="true" customHeight="false" outlineLevel="0" collapsed="false">
      <c r="A52" s="28" t="n">
        <v>2</v>
      </c>
      <c r="B52" s="29" t="str">
        <f aca="false">B7</f>
        <v>Policia de la Ciudad</v>
      </c>
      <c r="C52" s="0"/>
      <c r="D52" s="30"/>
      <c r="E52" s="27"/>
      <c r="I52" s="23"/>
    </row>
    <row r="53" customFormat="false" ht="12.75" hidden="true" customHeight="false" outlineLevel="0" collapsed="false">
      <c r="A53" s="28" t="n">
        <v>3</v>
      </c>
      <c r="B53" s="29" t="str">
        <f aca="false">B8</f>
        <v>15 de Diciembre</v>
      </c>
      <c r="C53" s="0"/>
      <c r="D53" s="30"/>
      <c r="E53" s="27"/>
      <c r="I53" s="23"/>
    </row>
    <row r="54" customFormat="false" ht="12.75" hidden="true" customHeight="false" outlineLevel="0" collapsed="false">
      <c r="A54" s="28" t="n">
        <v>4</v>
      </c>
      <c r="B54" s="29" t="str">
        <f aca="false">B9</f>
        <v>Omar Etcheverry</v>
      </c>
      <c r="C54" s="0"/>
      <c r="D54" s="30"/>
      <c r="E54" s="27"/>
      <c r="I54" s="23"/>
    </row>
    <row r="55" customFormat="false" ht="12.75" hidden="true" customHeight="false" outlineLevel="0" collapsed="false">
      <c r="A55" s="28" t="n">
        <v>5</v>
      </c>
      <c r="B55" s="29" t="str">
        <f aca="false">B10</f>
        <v>TELNET</v>
      </c>
      <c r="C55" s="0"/>
      <c r="D55" s="30"/>
      <c r="E55" s="27"/>
      <c r="I55" s="23"/>
    </row>
    <row r="56" customFormat="false" ht="12.75" hidden="true" customHeight="false" outlineLevel="0" collapsed="false">
      <c r="A56" s="28" t="n">
        <v>6</v>
      </c>
      <c r="B56" s="29" t="str">
        <f aca="false">B11</f>
        <v>Patriotas Rugby</v>
      </c>
      <c r="C56" s="0"/>
      <c r="D56" s="30"/>
      <c r="E56" s="27"/>
      <c r="I56" s="23"/>
    </row>
    <row r="57" customFormat="false" ht="12.75" hidden="true" customHeight="false" outlineLevel="0" collapsed="false">
      <c r="A57" s="28" t="n">
        <v>7</v>
      </c>
      <c r="B57" s="29" t="str">
        <f aca="false">B12</f>
        <v>Cabaña Camino Viejo</v>
      </c>
      <c r="C57" s="0"/>
      <c r="D57" s="30"/>
      <c r="E57" s="27"/>
      <c r="I57" s="23"/>
    </row>
    <row r="58" customFormat="false" ht="12.75" hidden="true" customHeight="false" outlineLevel="0" collapsed="false">
      <c r="A58" s="28" t="n">
        <v>8</v>
      </c>
      <c r="B58" s="29" t="str">
        <f aca="false">B13</f>
        <v>Circulo Policia Federal</v>
      </c>
      <c r="C58" s="0"/>
      <c r="D58" s="30"/>
      <c r="E58" s="27"/>
      <c r="I58" s="23"/>
    </row>
    <row r="59" customFormat="false" ht="12.75" hidden="false" customHeight="false" outlineLevel="0" collapsed="false">
      <c r="A59" s="31"/>
      <c r="B59" s="19" t="s">
        <v>25</v>
      </c>
      <c r="C59" s="19"/>
      <c r="D59" s="19"/>
      <c r="E59" s="27"/>
      <c r="F59" s="19" t="s">
        <v>26</v>
      </c>
      <c r="G59" s="19"/>
      <c r="H59" s="19"/>
      <c r="I59" s="23"/>
    </row>
    <row r="60" customFormat="false" ht="12.75" hidden="false" customHeight="false" outlineLevel="0" collapsed="false">
      <c r="A60" s="32"/>
      <c r="B60" s="33" t="n">
        <f aca="false">F6</f>
        <v>45109</v>
      </c>
      <c r="C60" s="33"/>
      <c r="D60" s="33"/>
      <c r="E60" s="27"/>
      <c r="F60" s="33" t="n">
        <f aca="false">F7</f>
        <v>45123</v>
      </c>
      <c r="G60" s="33"/>
      <c r="H60" s="33"/>
      <c r="I60" s="23"/>
    </row>
    <row r="61" customFormat="false" ht="12.75" hidden="false" customHeight="false" outlineLevel="0" collapsed="false">
      <c r="A61" s="32"/>
      <c r="B61" s="34" t="s">
        <v>17</v>
      </c>
      <c r="C61" s="0"/>
      <c r="D61" s="34" t="s">
        <v>18</v>
      </c>
      <c r="E61" s="27"/>
      <c r="F61" s="34" t="s">
        <v>17</v>
      </c>
      <c r="G61" s="0"/>
      <c r="H61" s="34" t="s">
        <v>18</v>
      </c>
      <c r="I61" s="23"/>
    </row>
    <row r="62" customFormat="false" ht="12.75" hidden="false" customHeight="false" outlineLevel="0" collapsed="false">
      <c r="A62" s="32"/>
      <c r="B62" s="35" t="str">
        <f aca="false">B57</f>
        <v>Cabaña Camino Viejo</v>
      </c>
      <c r="C62" s="36"/>
      <c r="D62" s="35" t="str">
        <f aca="false">B58</f>
        <v>Circulo Policia Federal</v>
      </c>
      <c r="E62" s="27"/>
      <c r="F62" s="35" t="str">
        <f aca="false">B58</f>
        <v>Circulo Policia Federal</v>
      </c>
      <c r="G62" s="36"/>
      <c r="H62" s="35" t="str">
        <f aca="false">B53</f>
        <v>15 de Diciembre</v>
      </c>
      <c r="I62" s="23"/>
    </row>
    <row r="63" customFormat="false" ht="12.75" hidden="false" customHeight="false" outlineLevel="0" collapsed="false">
      <c r="A63" s="32"/>
      <c r="B63" s="35" t="str">
        <f aca="false">B56</f>
        <v>Patriotas Rugby</v>
      </c>
      <c r="C63" s="36"/>
      <c r="D63" s="35" t="str">
        <f aca="false">B51</f>
        <v>Manzanares R.C.</v>
      </c>
      <c r="E63" s="27"/>
      <c r="F63" s="35" t="str">
        <f aca="false">B52</f>
        <v>Policia de la Ciudad</v>
      </c>
      <c r="G63" s="36"/>
      <c r="H63" s="35" t="str">
        <f aca="false">B54</f>
        <v>Omar Etcheverry</v>
      </c>
      <c r="I63" s="23"/>
    </row>
    <row r="64" customFormat="false" ht="12.75" hidden="false" customHeight="false" outlineLevel="0" collapsed="false">
      <c r="A64" s="32"/>
      <c r="B64" s="35" t="str">
        <f aca="false">B55</f>
        <v>TELNET</v>
      </c>
      <c r="C64" s="36"/>
      <c r="D64" s="35" t="str">
        <f aca="false">B52</f>
        <v>Policia de la Ciudad</v>
      </c>
      <c r="E64" s="27"/>
      <c r="F64" s="35" t="str">
        <f aca="false">B51</f>
        <v>Manzanares R.C.</v>
      </c>
      <c r="G64" s="36"/>
      <c r="H64" s="35" t="str">
        <f aca="false">B55</f>
        <v>TELNET</v>
      </c>
      <c r="I64" s="23"/>
    </row>
    <row r="65" s="3" customFormat="true" ht="12.75" hidden="false" customHeight="false" outlineLevel="0" collapsed="false">
      <c r="A65" s="32"/>
      <c r="B65" s="35" t="str">
        <f aca="false">B54</f>
        <v>Omar Etcheverry</v>
      </c>
      <c r="C65" s="36"/>
      <c r="D65" s="35" t="str">
        <f aca="false">B53</f>
        <v>15 de Diciembre</v>
      </c>
      <c r="E65" s="27"/>
      <c r="F65" s="35" t="str">
        <f aca="false">B57</f>
        <v>Cabaña Camino Viejo</v>
      </c>
      <c r="G65" s="36"/>
      <c r="H65" s="35" t="str">
        <f aca="false">B56</f>
        <v>Patriotas Rugby</v>
      </c>
      <c r="I65" s="23"/>
    </row>
    <row r="66" s="3" customFormat="true" ht="12.75" hidden="false" customHeight="false" outlineLevel="0" collapsed="false">
      <c r="A66" s="32"/>
      <c r="B66" s="0"/>
      <c r="C66" s="0"/>
      <c r="D66" s="32"/>
      <c r="E66" s="27"/>
      <c r="F66" s="2"/>
      <c r="G66" s="2"/>
      <c r="H66" s="2"/>
      <c r="I66" s="23"/>
    </row>
    <row r="67" s="3" customFormat="true" ht="12.75" hidden="false" customHeight="false" outlineLevel="0" collapsed="false">
      <c r="A67" s="32"/>
      <c r="B67" s="19" t="s">
        <v>27</v>
      </c>
      <c r="C67" s="19"/>
      <c r="D67" s="19"/>
      <c r="E67" s="27"/>
      <c r="F67" s="19" t="s">
        <v>28</v>
      </c>
      <c r="G67" s="19"/>
      <c r="H67" s="19"/>
      <c r="I67" s="23"/>
    </row>
    <row r="68" s="3" customFormat="true" ht="12.75" hidden="false" customHeight="false" outlineLevel="0" collapsed="false">
      <c r="A68" s="32"/>
      <c r="B68" s="33" t="n">
        <f aca="false">F8</f>
        <v>45144</v>
      </c>
      <c r="C68" s="33"/>
      <c r="D68" s="33"/>
      <c r="E68" s="27"/>
      <c r="F68" s="33" t="n">
        <f aca="false">F9</f>
        <v>45165</v>
      </c>
      <c r="G68" s="33"/>
      <c r="H68" s="33"/>
      <c r="I68" s="23"/>
    </row>
    <row r="69" s="3" customFormat="true" ht="12.75" hidden="false" customHeight="false" outlineLevel="0" collapsed="false">
      <c r="A69" s="32"/>
      <c r="B69" s="34" t="s">
        <v>17</v>
      </c>
      <c r="C69" s="0"/>
      <c r="D69" s="34" t="s">
        <v>18</v>
      </c>
      <c r="E69" s="27"/>
      <c r="F69" s="34" t="s">
        <v>17</v>
      </c>
      <c r="G69" s="0"/>
      <c r="H69" s="34" t="s">
        <v>18</v>
      </c>
      <c r="I69" s="23"/>
    </row>
    <row r="70" customFormat="false" ht="12.75" hidden="false" customHeight="false" outlineLevel="0" collapsed="false">
      <c r="A70" s="32"/>
      <c r="B70" s="35" t="str">
        <f aca="false">B56</f>
        <v>Patriotas Rugby</v>
      </c>
      <c r="C70" s="36"/>
      <c r="D70" s="35" t="str">
        <f aca="false">B58</f>
        <v>Circulo Policia Federal</v>
      </c>
      <c r="E70" s="27"/>
      <c r="F70" s="35" t="str">
        <f aca="false">B58</f>
        <v>Circulo Policia Federal</v>
      </c>
      <c r="G70" s="36"/>
      <c r="H70" s="35" t="str">
        <f aca="false">B52</f>
        <v>Policia de la Ciudad</v>
      </c>
      <c r="I70" s="23"/>
    </row>
    <row r="71" customFormat="false" ht="12.75" hidden="false" customHeight="false" outlineLevel="0" collapsed="false">
      <c r="A71" s="32"/>
      <c r="B71" s="35" t="str">
        <f aca="false">B55</f>
        <v>TELNET</v>
      </c>
      <c r="C71" s="36"/>
      <c r="D71" s="35" t="str">
        <f aca="false">B57</f>
        <v>Cabaña Camino Viejo</v>
      </c>
      <c r="E71" s="27"/>
      <c r="F71" s="35" t="str">
        <f aca="false">B51</f>
        <v>Manzanares R.C.</v>
      </c>
      <c r="G71" s="36"/>
      <c r="H71" s="35" t="str">
        <f aca="false">B53</f>
        <v>15 de Diciembre</v>
      </c>
      <c r="I71" s="23"/>
    </row>
    <row r="72" customFormat="false" ht="12.75" hidden="false" customHeight="false" outlineLevel="0" collapsed="false">
      <c r="A72" s="32"/>
      <c r="B72" s="35" t="str">
        <f aca="false">B54</f>
        <v>Omar Etcheverry</v>
      </c>
      <c r="C72" s="36"/>
      <c r="D72" s="35" t="str">
        <f aca="false">B51</f>
        <v>Manzanares R.C.</v>
      </c>
      <c r="E72" s="27"/>
      <c r="F72" s="35" t="str">
        <f aca="false">B57</f>
        <v>Cabaña Camino Viejo</v>
      </c>
      <c r="G72" s="36"/>
      <c r="H72" s="35" t="str">
        <f aca="false">B54</f>
        <v>Omar Etcheverry</v>
      </c>
      <c r="I72" s="23"/>
    </row>
    <row r="73" customFormat="false" ht="12.75" hidden="false" customHeight="false" outlineLevel="0" collapsed="false">
      <c r="A73" s="32"/>
      <c r="B73" s="35" t="str">
        <f aca="false">B53</f>
        <v>15 de Diciembre</v>
      </c>
      <c r="C73" s="36"/>
      <c r="D73" s="35" t="str">
        <f aca="false">B52</f>
        <v>Policia de la Ciudad</v>
      </c>
      <c r="E73" s="27"/>
      <c r="F73" s="35" t="str">
        <f aca="false">B56</f>
        <v>Patriotas Rugby</v>
      </c>
      <c r="G73" s="36"/>
      <c r="H73" s="35" t="str">
        <f aca="false">B55</f>
        <v>TELNET</v>
      </c>
      <c r="I73" s="23"/>
    </row>
    <row r="74" customFormat="false" ht="12.75" hidden="false" customHeight="false" outlineLevel="0" collapsed="false">
      <c r="A74" s="32"/>
      <c r="D74" s="2"/>
      <c r="E74" s="27"/>
      <c r="I74" s="23"/>
    </row>
    <row r="75" customFormat="false" ht="12.75" hidden="false" customHeight="false" outlineLevel="0" collapsed="false">
      <c r="A75" s="32"/>
      <c r="B75" s="19" t="s">
        <v>29</v>
      </c>
      <c r="C75" s="19"/>
      <c r="D75" s="19"/>
      <c r="E75" s="27"/>
      <c r="F75" s="19" t="s">
        <v>30</v>
      </c>
      <c r="G75" s="19"/>
      <c r="H75" s="19"/>
      <c r="I75" s="23"/>
    </row>
    <row r="76" customFormat="false" ht="12.75" hidden="false" customHeight="false" outlineLevel="0" collapsed="false">
      <c r="A76" s="32"/>
      <c r="B76" s="33" t="n">
        <f aca="false">F10</f>
        <v>45179</v>
      </c>
      <c r="C76" s="33"/>
      <c r="D76" s="33"/>
      <c r="E76" s="27"/>
      <c r="F76" s="33" t="n">
        <f aca="false">F11</f>
        <v>45193</v>
      </c>
      <c r="G76" s="33"/>
      <c r="H76" s="33"/>
      <c r="I76" s="23"/>
    </row>
    <row r="77" customFormat="false" ht="12.75" hidden="false" customHeight="false" outlineLevel="0" collapsed="false">
      <c r="A77" s="32"/>
      <c r="B77" s="34" t="s">
        <v>17</v>
      </c>
      <c r="C77" s="0"/>
      <c r="D77" s="34" t="s">
        <v>18</v>
      </c>
      <c r="E77" s="27"/>
      <c r="F77" s="34" t="s">
        <v>17</v>
      </c>
      <c r="G77" s="0"/>
      <c r="H77" s="34" t="s">
        <v>18</v>
      </c>
      <c r="I77" s="23"/>
    </row>
    <row r="78" customFormat="false" ht="12.75" hidden="false" customHeight="false" outlineLevel="0" collapsed="false">
      <c r="A78" s="32"/>
      <c r="B78" s="35" t="str">
        <f aca="false">B55</f>
        <v>TELNET</v>
      </c>
      <c r="C78" s="36"/>
      <c r="D78" s="35" t="str">
        <f aca="false">B58</f>
        <v>Circulo Policia Federal</v>
      </c>
      <c r="E78" s="27"/>
      <c r="F78" s="35" t="str">
        <f aca="false">B58</f>
        <v>Circulo Policia Federal</v>
      </c>
      <c r="G78" s="36"/>
      <c r="H78" s="35" t="str">
        <f aca="false">B51</f>
        <v>Manzanares R.C.</v>
      </c>
      <c r="I78" s="23"/>
    </row>
    <row r="79" customFormat="false" ht="12.75" hidden="false" customHeight="false" outlineLevel="0" collapsed="false">
      <c r="A79" s="32"/>
      <c r="B79" s="35" t="str">
        <f aca="false">B54</f>
        <v>Omar Etcheverry</v>
      </c>
      <c r="C79" s="36"/>
      <c r="D79" s="35" t="str">
        <f aca="false">B56</f>
        <v>Patriotas Rugby</v>
      </c>
      <c r="E79" s="27"/>
      <c r="F79" s="35" t="str">
        <f aca="false">B57</f>
        <v>Cabaña Camino Viejo</v>
      </c>
      <c r="G79" s="36"/>
      <c r="H79" s="35" t="str">
        <f aca="false">B52</f>
        <v>Policia de la Ciudad</v>
      </c>
      <c r="I79" s="23"/>
    </row>
    <row r="80" customFormat="false" ht="12.75" hidden="false" customHeight="false" outlineLevel="0" collapsed="false">
      <c r="A80" s="32"/>
      <c r="B80" s="35" t="str">
        <f aca="false">B53</f>
        <v>15 de Diciembre</v>
      </c>
      <c r="C80" s="36"/>
      <c r="D80" s="35" t="str">
        <f aca="false">B57</f>
        <v>Cabaña Camino Viejo</v>
      </c>
      <c r="E80" s="27"/>
      <c r="F80" s="35" t="str">
        <f aca="false">B56</f>
        <v>Patriotas Rugby</v>
      </c>
      <c r="G80" s="36"/>
      <c r="H80" s="35" t="str">
        <f aca="false">B53</f>
        <v>15 de Diciembre</v>
      </c>
      <c r="I80" s="23"/>
    </row>
    <row r="81" customFormat="false" ht="12.75" hidden="false" customHeight="false" outlineLevel="0" collapsed="false">
      <c r="A81" s="32"/>
      <c r="B81" s="35" t="str">
        <f aca="false">B52</f>
        <v>Policia de la Ciudad</v>
      </c>
      <c r="C81" s="36"/>
      <c r="D81" s="35" t="str">
        <f aca="false">B51</f>
        <v>Manzanares R.C.</v>
      </c>
      <c r="E81" s="27"/>
      <c r="F81" s="35" t="str">
        <f aca="false">B55</f>
        <v>TELNET</v>
      </c>
      <c r="G81" s="36"/>
      <c r="H81" s="35" t="str">
        <f aca="false">B54</f>
        <v>Omar Etcheverry</v>
      </c>
      <c r="I81" s="23"/>
    </row>
    <row r="82" customFormat="false" ht="12.75" hidden="false" customHeight="false" outlineLevel="0" collapsed="false">
      <c r="A82" s="32"/>
      <c r="D82" s="2"/>
      <c r="E82" s="27"/>
    </row>
    <row r="83" customFormat="false" ht="12.75" hidden="false" customHeight="false" outlineLevel="0" collapsed="false">
      <c r="A83" s="32"/>
      <c r="B83" s="19" t="s">
        <v>31</v>
      </c>
      <c r="C83" s="19"/>
      <c r="D83" s="19"/>
      <c r="E83" s="27"/>
    </row>
    <row r="84" customFormat="false" ht="12.75" hidden="false" customHeight="false" outlineLevel="0" collapsed="false">
      <c r="A84" s="32"/>
      <c r="B84" s="33" t="n">
        <f aca="false">F12</f>
        <v>45200</v>
      </c>
      <c r="C84" s="33"/>
      <c r="D84" s="33"/>
      <c r="E84" s="27"/>
    </row>
    <row r="85" customFormat="false" ht="12.75" hidden="false" customHeight="false" outlineLevel="0" collapsed="false">
      <c r="A85" s="32"/>
      <c r="B85" s="34" t="s">
        <v>17</v>
      </c>
      <c r="C85" s="0"/>
      <c r="D85" s="34" t="s">
        <v>18</v>
      </c>
      <c r="E85" s="27"/>
    </row>
    <row r="86" customFormat="false" ht="12.75" hidden="false" customHeight="false" outlineLevel="0" collapsed="false">
      <c r="A86" s="32"/>
      <c r="B86" s="35" t="str">
        <f aca="false">B54</f>
        <v>Omar Etcheverry</v>
      </c>
      <c r="C86" s="36"/>
      <c r="D86" s="35" t="str">
        <f aca="false">B58</f>
        <v>Circulo Policia Federal</v>
      </c>
      <c r="E86" s="27"/>
    </row>
    <row r="87" customFormat="false" ht="12.75" hidden="false" customHeight="false" outlineLevel="0" collapsed="false">
      <c r="A87" s="32"/>
      <c r="B87" s="35" t="str">
        <f aca="false">B53</f>
        <v>15 de Diciembre</v>
      </c>
      <c r="C87" s="36"/>
      <c r="D87" s="35" t="str">
        <f aca="false">B55</f>
        <v>TELNET</v>
      </c>
      <c r="E87" s="27"/>
    </row>
    <row r="88" customFormat="false" ht="12.75" hidden="false" customHeight="false" outlineLevel="0" collapsed="false">
      <c r="A88" s="32"/>
      <c r="B88" s="35" t="str">
        <f aca="false">B52</f>
        <v>Policia de la Ciudad</v>
      </c>
      <c r="C88" s="36"/>
      <c r="D88" s="35" t="str">
        <f aca="false">B56</f>
        <v>Patriotas Rugby</v>
      </c>
      <c r="E88" s="27"/>
    </row>
    <row r="89" customFormat="false" ht="12.75" hidden="false" customHeight="false" outlineLevel="0" collapsed="false">
      <c r="A89" s="32"/>
      <c r="B89" s="35" t="str">
        <f aca="false">B51</f>
        <v>Manzanares R.C.</v>
      </c>
      <c r="C89" s="36"/>
      <c r="D89" s="35" t="str">
        <f aca="false">B57</f>
        <v>Cabaña Camino Viejo</v>
      </c>
      <c r="E89" s="27"/>
    </row>
    <row r="90" customFormat="false" ht="12.75" hidden="false" customHeight="false" outlineLevel="0" collapsed="false">
      <c r="A90" s="32"/>
      <c r="D90" s="2"/>
    </row>
    <row r="91" customFormat="false" ht="12.75" hidden="false" customHeight="false" outlineLevel="0" collapsed="false">
      <c r="A91" s="32"/>
      <c r="D91" s="2"/>
    </row>
    <row r="92" customFormat="false" ht="12.75" hidden="false" customHeight="false" outlineLevel="0" collapsed="false">
      <c r="A92" s="32"/>
      <c r="D92" s="2"/>
    </row>
    <row r="93" customFormat="false" ht="12.75" hidden="false" customHeight="false" outlineLevel="0" collapsed="false">
      <c r="A93" s="32"/>
      <c r="D93" s="2"/>
    </row>
    <row r="94" customFormat="false" ht="12.75" hidden="false" customHeight="false" outlineLevel="0" collapsed="false">
      <c r="A94" s="32"/>
      <c r="B94" s="0"/>
      <c r="C94" s="0"/>
      <c r="D94" s="32"/>
    </row>
    <row r="95" customFormat="false" ht="12.75" hidden="false" customHeight="false" outlineLevel="0" collapsed="false">
      <c r="A95" s="32"/>
      <c r="D95" s="2"/>
    </row>
    <row r="96" customFormat="false" ht="12.75" hidden="false" customHeight="false" outlineLevel="0" collapsed="false">
      <c r="A96" s="32"/>
      <c r="D96" s="2"/>
    </row>
    <row r="97" customFormat="false" ht="12.75" hidden="false" customHeight="false" outlineLevel="0" collapsed="false">
      <c r="A97" s="32"/>
      <c r="D97" s="2"/>
    </row>
    <row r="98" customFormat="false" ht="12.75" hidden="false" customHeight="false" outlineLevel="0" collapsed="false">
      <c r="A98" s="32"/>
      <c r="D98" s="2"/>
    </row>
    <row r="99" customFormat="false" ht="12.75" hidden="false" customHeight="false" outlineLevel="0" collapsed="false">
      <c r="A99" s="32"/>
      <c r="D99" s="2"/>
    </row>
    <row r="100" customFormat="false" ht="12.75" hidden="false" customHeight="false" outlineLevel="0" collapsed="false">
      <c r="A100" s="32"/>
      <c r="D100" s="2"/>
    </row>
    <row r="101" customFormat="false" ht="12.75" hidden="false" customHeight="false" outlineLevel="0" collapsed="false">
      <c r="A101" s="32"/>
      <c r="B101" s="0"/>
      <c r="C101" s="0"/>
      <c r="D101" s="32"/>
    </row>
    <row r="102" customFormat="false" ht="12.75" hidden="false" customHeight="false" outlineLevel="0" collapsed="false">
      <c r="A102" s="32"/>
      <c r="B102" s="0"/>
      <c r="C102" s="0"/>
      <c r="D102" s="32"/>
    </row>
    <row r="103" customFormat="false" ht="12.75" hidden="false" customHeight="false" outlineLevel="0" collapsed="false">
      <c r="A103" s="32"/>
      <c r="B103" s="0"/>
      <c r="C103" s="0"/>
      <c r="D103" s="32"/>
    </row>
    <row r="104" customFormat="false" ht="12.75" hidden="false" customHeight="false" outlineLevel="0" collapsed="false">
      <c r="A104" s="32"/>
      <c r="B104" s="0"/>
      <c r="C104" s="0"/>
      <c r="D104" s="32"/>
    </row>
    <row r="105" customFormat="false" ht="12.75" hidden="false" customHeight="false" outlineLevel="0" collapsed="false">
      <c r="A105" s="32"/>
      <c r="B105" s="0"/>
      <c r="C105" s="0"/>
      <c r="D105" s="32"/>
    </row>
    <row r="106" customFormat="false" ht="12.75" hidden="false" customHeight="false" outlineLevel="0" collapsed="false">
      <c r="A106" s="32"/>
      <c r="B106" s="0"/>
      <c r="C106" s="0"/>
      <c r="D106" s="32"/>
    </row>
    <row r="107" customFormat="false" ht="12.75" hidden="false" customHeight="false" outlineLevel="0" collapsed="false">
      <c r="A107" s="32"/>
      <c r="D107" s="2"/>
    </row>
    <row r="108" customFormat="false" ht="12.75" hidden="false" customHeight="false" outlineLevel="0" collapsed="false">
      <c r="A108" s="32"/>
      <c r="D108" s="2"/>
    </row>
    <row r="109" customFormat="false" ht="12.75" hidden="false" customHeight="false" outlineLevel="0" collapsed="false">
      <c r="A109" s="32"/>
      <c r="D109" s="2"/>
    </row>
    <row r="110" customFormat="false" ht="12.75" hidden="false" customHeight="false" outlineLevel="0" collapsed="false">
      <c r="A110" s="32"/>
      <c r="D110" s="2"/>
    </row>
    <row r="111" customFormat="false" ht="12.75" hidden="false" customHeight="false" outlineLevel="0" collapsed="false">
      <c r="A111" s="32"/>
      <c r="D111" s="2"/>
    </row>
    <row r="112" customFormat="false" ht="12.75" hidden="false" customHeight="false" outlineLevel="0" collapsed="false">
      <c r="A112" s="32"/>
      <c r="D112" s="2"/>
    </row>
  </sheetData>
  <mergeCells count="29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  <mergeCell ref="B59:D59"/>
    <mergeCell ref="F59:H59"/>
    <mergeCell ref="B60:D60"/>
    <mergeCell ref="F60:H60"/>
    <mergeCell ref="B67:D67"/>
    <mergeCell ref="F67:H67"/>
    <mergeCell ref="B68:D68"/>
    <mergeCell ref="F68:H68"/>
    <mergeCell ref="B75:D75"/>
    <mergeCell ref="F75:H75"/>
    <mergeCell ref="B76:D76"/>
    <mergeCell ref="F76:H76"/>
    <mergeCell ref="B83:D83"/>
    <mergeCell ref="B84:D84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I73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B20" activeCellId="0" sqref="B20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41"/>
    <col collapsed="false" customWidth="true" hidden="false" outlineLevel="0" max="3" min="3" style="2" width="4.85"/>
    <col collapsed="false" customWidth="true" hidden="false" outlineLevel="0" max="4" min="4" style="3" width="28.56"/>
    <col collapsed="false" customWidth="true" hidden="false" outlineLevel="0" max="5" min="5" style="4" width="8.14"/>
    <col collapsed="false" customWidth="true" hidden="false" outlineLevel="0" max="6" min="6" style="2" width="28.56"/>
    <col collapsed="false" customWidth="true" hidden="false" outlineLevel="0" max="7" min="7" style="2" width="5.13"/>
    <col collapsed="false" customWidth="true" hidden="false" outlineLevel="0" max="8" min="8" style="2" width="28.56"/>
    <col collapsed="false" customWidth="true" hidden="false" outlineLevel="0" max="9" min="9" style="5" width="10.71"/>
    <col collapsed="false" customWidth="false" hidden="false" outlineLevel="0" max="257" min="10" style="2" width="11.42"/>
  </cols>
  <sheetData>
    <row r="5" customFormat="false" ht="12.75" hidden="false" customHeight="false" outlineLevel="0" collapsed="false">
      <c r="A5" s="6" t="s">
        <v>0</v>
      </c>
      <c r="B5" s="7" t="s">
        <v>1</v>
      </c>
      <c r="D5" s="8" t="s">
        <v>2</v>
      </c>
      <c r="E5" s="9"/>
      <c r="F5" s="8" t="s">
        <v>32</v>
      </c>
      <c r="H5" s="10" t="s">
        <v>33</v>
      </c>
    </row>
    <row r="6" customFormat="false" ht="12.75" hidden="false" customHeight="false" outlineLevel="0" collapsed="false">
      <c r="A6" s="6" t="n">
        <v>1</v>
      </c>
      <c r="B6" s="11" t="s">
        <v>34</v>
      </c>
      <c r="C6" s="12" t="n">
        <v>1</v>
      </c>
      <c r="D6" s="13" t="n">
        <v>45039</v>
      </c>
      <c r="E6" s="12" t="n">
        <v>8</v>
      </c>
      <c r="F6" s="13" t="n">
        <v>45109</v>
      </c>
      <c r="G6" s="12"/>
      <c r="H6" s="14" t="n">
        <v>45227</v>
      </c>
    </row>
    <row r="7" customFormat="false" ht="12.75" hidden="false" customHeight="false" outlineLevel="0" collapsed="false">
      <c r="A7" s="6" t="n">
        <v>2</v>
      </c>
      <c r="B7" s="15" t="s">
        <v>35</v>
      </c>
      <c r="C7" s="12" t="n">
        <v>2</v>
      </c>
      <c r="D7" s="16" t="n">
        <v>45053</v>
      </c>
      <c r="E7" s="12" t="n">
        <v>9</v>
      </c>
      <c r="F7" s="16" t="n">
        <v>45123</v>
      </c>
      <c r="G7" s="12"/>
      <c r="H7" s="16"/>
    </row>
    <row r="8" customFormat="false" ht="12.75" hidden="false" customHeight="false" outlineLevel="0" collapsed="false">
      <c r="A8" s="6" t="n">
        <v>3</v>
      </c>
      <c r="B8" s="15" t="s">
        <v>36</v>
      </c>
      <c r="C8" s="12" t="n">
        <v>3</v>
      </c>
      <c r="D8" s="16" t="n">
        <v>45060</v>
      </c>
      <c r="E8" s="12" t="n">
        <v>10</v>
      </c>
      <c r="F8" s="16" t="n">
        <v>45144</v>
      </c>
      <c r="G8" s="12"/>
      <c r="H8" s="10" t="s">
        <v>8</v>
      </c>
    </row>
    <row r="9" customFormat="false" ht="12.75" hidden="false" customHeight="false" outlineLevel="0" collapsed="false">
      <c r="A9" s="6" t="n">
        <v>4</v>
      </c>
      <c r="B9" s="15" t="s">
        <v>37</v>
      </c>
      <c r="C9" s="12" t="n">
        <v>4</v>
      </c>
      <c r="D9" s="16" t="n">
        <v>45067</v>
      </c>
      <c r="E9" s="12" t="n">
        <v>11</v>
      </c>
      <c r="F9" s="16" t="n">
        <v>45165</v>
      </c>
      <c r="H9" s="14" t="n">
        <v>45242</v>
      </c>
    </row>
    <row r="10" customFormat="false" ht="12.75" hidden="false" customHeight="false" outlineLevel="0" collapsed="false">
      <c r="A10" s="6" t="n">
        <v>5</v>
      </c>
      <c r="B10" s="15" t="s">
        <v>38</v>
      </c>
      <c r="C10" s="12" t="n">
        <v>5</v>
      </c>
      <c r="D10" s="16" t="n">
        <v>45081</v>
      </c>
      <c r="E10" s="12" t="n">
        <v>12</v>
      </c>
      <c r="F10" s="16" t="n">
        <v>45179</v>
      </c>
      <c r="H10" s="2" t="s">
        <v>39</v>
      </c>
    </row>
    <row r="11" customFormat="false" ht="12.75" hidden="false" customHeight="false" outlineLevel="0" collapsed="false">
      <c r="A11" s="6" t="n">
        <v>6</v>
      </c>
      <c r="B11" s="15" t="s">
        <v>40</v>
      </c>
      <c r="C11" s="12" t="n">
        <v>6</v>
      </c>
      <c r="D11" s="16" t="n">
        <v>45088</v>
      </c>
      <c r="E11" s="12" t="n">
        <v>13</v>
      </c>
      <c r="F11" s="16" t="n">
        <v>45193</v>
      </c>
    </row>
    <row r="12" customFormat="false" ht="12.75" hidden="false" customHeight="false" outlineLevel="0" collapsed="false">
      <c r="A12" s="6" t="n">
        <v>7</v>
      </c>
      <c r="B12" s="15" t="s">
        <v>41</v>
      </c>
      <c r="C12" s="12" t="n">
        <v>7</v>
      </c>
      <c r="D12" s="16" t="n">
        <v>45102</v>
      </c>
      <c r="E12" s="12" t="n">
        <v>14</v>
      </c>
      <c r="F12" s="16" t="n">
        <v>45200</v>
      </c>
    </row>
    <row r="13" customFormat="false" ht="12.75" hidden="false" customHeight="false" outlineLevel="0" collapsed="false">
      <c r="A13" s="6" t="n">
        <v>8</v>
      </c>
      <c r="B13" s="37" t="s">
        <v>42</v>
      </c>
      <c r="D13" s="17"/>
    </row>
    <row r="14" customFormat="false" ht="13.5" hidden="false" customHeight="false" outlineLevel="0" collapsed="false"/>
    <row r="15" customFormat="false" ht="21" hidden="false" customHeight="false" outlineLevel="0" collapsed="false">
      <c r="B15" s="18" t="s">
        <v>14</v>
      </c>
      <c r="C15" s="18"/>
      <c r="D15" s="18"/>
      <c r="E15" s="18"/>
      <c r="F15" s="18"/>
      <c r="G15" s="18"/>
      <c r="H15" s="18"/>
    </row>
    <row r="17" customFormat="false" ht="12.75" hidden="false" customHeight="false" outlineLevel="0" collapsed="false">
      <c r="B17" s="19" t="s">
        <v>15</v>
      </c>
      <c r="C17" s="19"/>
      <c r="D17" s="19"/>
      <c r="F17" s="19" t="s">
        <v>16</v>
      </c>
      <c r="G17" s="19"/>
      <c r="H17" s="19"/>
    </row>
    <row r="18" customFormat="false" ht="12.75" hidden="false" customHeight="false" outlineLevel="0" collapsed="false">
      <c r="B18" s="20" t="n">
        <f aca="false">D6</f>
        <v>45039</v>
      </c>
      <c r="C18" s="20"/>
      <c r="D18" s="20"/>
      <c r="F18" s="21" t="n">
        <f aca="false">D7</f>
        <v>45053</v>
      </c>
      <c r="G18" s="21"/>
      <c r="H18" s="21"/>
    </row>
    <row r="19" customFormat="false" ht="12.75" hidden="false" customHeight="false" outlineLevel="0" collapsed="false">
      <c r="B19" s="22" t="s">
        <v>17</v>
      </c>
      <c r="D19" s="22" t="s">
        <v>18</v>
      </c>
      <c r="F19" s="22" t="s">
        <v>17</v>
      </c>
      <c r="H19" s="22" t="s">
        <v>18</v>
      </c>
      <c r="I19" s="23"/>
    </row>
    <row r="20" customFormat="false" ht="12.75" hidden="false" customHeight="false" outlineLevel="0" collapsed="false">
      <c r="B20" s="24" t="str">
        <f aca="false">B13</f>
        <v>Bye</v>
      </c>
      <c r="C20" s="25"/>
      <c r="D20" s="24" t="str">
        <f aca="false">B12</f>
        <v>Ciervos Pampas</v>
      </c>
      <c r="F20" s="24" t="str">
        <f aca="false">B8</f>
        <v>TIZAL</v>
      </c>
      <c r="G20" s="25"/>
      <c r="H20" s="24" t="str">
        <f aca="false">B13</f>
        <v>Bye</v>
      </c>
      <c r="I20" s="26"/>
    </row>
    <row r="21" customFormat="false" ht="12.75" hidden="false" customHeight="false" outlineLevel="0" collapsed="false">
      <c r="B21" s="24" t="str">
        <f aca="false">B6</f>
        <v>Municipalidad de Moreno</v>
      </c>
      <c r="C21" s="25"/>
      <c r="D21" s="24" t="str">
        <f aca="false">B11</f>
        <v>Municipalidad de Avellaneda</v>
      </c>
      <c r="E21" s="27"/>
      <c r="F21" s="24" t="str">
        <f aca="false">B9</f>
        <v>Banco Central</v>
      </c>
      <c r="G21" s="25"/>
      <c r="H21" s="24" t="str">
        <f aca="false">B7</f>
        <v>Univ. De San Martin</v>
      </c>
      <c r="I21" s="26"/>
    </row>
    <row r="22" customFormat="false" ht="12.75" hidden="false" customHeight="false" outlineLevel="0" collapsed="false">
      <c r="B22" s="24" t="str">
        <f aca="false">B7</f>
        <v>Univ. De San Martin</v>
      </c>
      <c r="C22" s="25"/>
      <c r="D22" s="24" t="str">
        <f aca="false">B10</f>
        <v>Ensenada</v>
      </c>
      <c r="E22" s="27"/>
      <c r="F22" s="24" t="str">
        <f aca="false">B10</f>
        <v>Ensenada</v>
      </c>
      <c r="G22" s="25"/>
      <c r="H22" s="24" t="str">
        <f aca="false">B6</f>
        <v>Municipalidad de Moreno</v>
      </c>
      <c r="I22" s="23"/>
    </row>
    <row r="23" customFormat="false" ht="12.75" hidden="false" customHeight="false" outlineLevel="0" collapsed="false">
      <c r="A23" s="4"/>
      <c r="B23" s="24" t="str">
        <f aca="false">B8</f>
        <v>TIZAL</v>
      </c>
      <c r="C23" s="25"/>
      <c r="D23" s="24" t="str">
        <f aca="false">B9</f>
        <v>Banco Central</v>
      </c>
      <c r="E23" s="27"/>
      <c r="F23" s="24" t="str">
        <f aca="false">B11</f>
        <v>Municipalidad de Avellaneda</v>
      </c>
      <c r="G23" s="25"/>
      <c r="H23" s="24" t="str">
        <f aca="false">B12</f>
        <v>Ciervos Pampas</v>
      </c>
      <c r="I23" s="26"/>
    </row>
    <row r="24" customFormat="false" ht="12.75" hidden="false" customHeight="false" outlineLevel="0" collapsed="false">
      <c r="E24" s="27"/>
      <c r="I24" s="23"/>
    </row>
    <row r="25" customFormat="false" ht="12.75" hidden="false" customHeight="false" outlineLevel="0" collapsed="false">
      <c r="B25" s="19" t="s">
        <v>19</v>
      </c>
      <c r="C25" s="19"/>
      <c r="D25" s="19"/>
      <c r="E25" s="27"/>
      <c r="F25" s="19" t="s">
        <v>20</v>
      </c>
      <c r="G25" s="19"/>
      <c r="H25" s="19"/>
      <c r="I25" s="23"/>
    </row>
    <row r="26" customFormat="false" ht="12.75" hidden="false" customHeight="false" outlineLevel="0" collapsed="false">
      <c r="B26" s="21" t="n">
        <f aca="false">D8</f>
        <v>45060</v>
      </c>
      <c r="C26" s="21"/>
      <c r="D26" s="21"/>
      <c r="E26" s="27"/>
      <c r="F26" s="21" t="n">
        <f aca="false">D9</f>
        <v>45067</v>
      </c>
      <c r="G26" s="21"/>
      <c r="H26" s="21"/>
      <c r="I26" s="23"/>
    </row>
    <row r="27" customFormat="false" ht="12.75" hidden="false" customHeight="false" outlineLevel="0" collapsed="false">
      <c r="B27" s="22" t="s">
        <v>17</v>
      </c>
      <c r="D27" s="22" t="s">
        <v>18</v>
      </c>
      <c r="E27" s="27"/>
      <c r="F27" s="22" t="s">
        <v>17</v>
      </c>
      <c r="H27" s="22" t="s">
        <v>18</v>
      </c>
      <c r="I27" s="23"/>
    </row>
    <row r="28" customFormat="false" ht="12.75" hidden="false" customHeight="false" outlineLevel="0" collapsed="false">
      <c r="B28" s="24" t="str">
        <f aca="false">B13</f>
        <v>Bye</v>
      </c>
      <c r="C28" s="25"/>
      <c r="D28" s="24" t="str">
        <f aca="false">B11</f>
        <v>Municipalidad de Avellaneda</v>
      </c>
      <c r="E28" s="27"/>
      <c r="F28" s="24" t="str">
        <f aca="false">B7</f>
        <v>Univ. De San Martin</v>
      </c>
      <c r="G28" s="25"/>
      <c r="H28" s="24" t="str">
        <f aca="false">B13</f>
        <v>Bye</v>
      </c>
      <c r="I28" s="23"/>
    </row>
    <row r="29" customFormat="false" ht="12.75" hidden="false" customHeight="false" outlineLevel="0" collapsed="false">
      <c r="B29" s="24" t="str">
        <f aca="false">B12</f>
        <v>Ciervos Pampas</v>
      </c>
      <c r="C29" s="25"/>
      <c r="D29" s="24" t="str">
        <f aca="false">B10</f>
        <v>Ensenada</v>
      </c>
      <c r="E29" s="27"/>
      <c r="F29" s="24" t="str">
        <f aca="false">B8</f>
        <v>TIZAL</v>
      </c>
      <c r="G29" s="25"/>
      <c r="H29" s="24" t="str">
        <f aca="false">B6</f>
        <v>Municipalidad de Moreno</v>
      </c>
      <c r="I29" s="23"/>
    </row>
    <row r="30" customFormat="false" ht="12.75" hidden="false" customHeight="false" outlineLevel="0" collapsed="false">
      <c r="B30" s="24" t="str">
        <f aca="false">B6</f>
        <v>Municipalidad de Moreno</v>
      </c>
      <c r="C30" s="25"/>
      <c r="D30" s="24" t="str">
        <f aca="false">B9</f>
        <v>Banco Central</v>
      </c>
      <c r="E30" s="27"/>
      <c r="F30" s="24" t="str">
        <f aca="false">B9</f>
        <v>Banco Central</v>
      </c>
      <c r="G30" s="25"/>
      <c r="H30" s="24" t="str">
        <f aca="false">B12</f>
        <v>Ciervos Pampas</v>
      </c>
      <c r="I30" s="23"/>
    </row>
    <row r="31" customFormat="false" ht="12.75" hidden="false" customHeight="false" outlineLevel="0" collapsed="false">
      <c r="B31" s="24" t="str">
        <f aca="false">B7</f>
        <v>Univ. De San Martin</v>
      </c>
      <c r="C31" s="25"/>
      <c r="D31" s="24" t="str">
        <f aca="false">B8</f>
        <v>TIZAL</v>
      </c>
      <c r="E31" s="27"/>
      <c r="F31" s="24" t="str">
        <f aca="false">B10</f>
        <v>Ensenada</v>
      </c>
      <c r="G31" s="25"/>
      <c r="H31" s="24" t="str">
        <f aca="false">B11</f>
        <v>Municipalidad de Avellaneda</v>
      </c>
      <c r="I31" s="23"/>
    </row>
    <row r="32" customFormat="false" ht="12.75" hidden="false" customHeight="false" outlineLevel="0" collapsed="false">
      <c r="E32" s="27"/>
      <c r="I32" s="23"/>
    </row>
    <row r="33" customFormat="false" ht="12.75" hidden="false" customHeight="false" outlineLevel="0" collapsed="false">
      <c r="B33" s="19" t="s">
        <v>21</v>
      </c>
      <c r="C33" s="19"/>
      <c r="D33" s="19"/>
      <c r="E33" s="27"/>
      <c r="F33" s="19" t="s">
        <v>22</v>
      </c>
      <c r="G33" s="19"/>
      <c r="H33" s="19"/>
      <c r="I33" s="23"/>
    </row>
    <row r="34" customFormat="false" ht="12.75" hidden="false" customHeight="false" outlineLevel="0" collapsed="false">
      <c r="B34" s="21" t="n">
        <f aca="false">D10</f>
        <v>45081</v>
      </c>
      <c r="C34" s="21"/>
      <c r="D34" s="21"/>
      <c r="E34" s="27"/>
      <c r="F34" s="21" t="n">
        <f aca="false">D11</f>
        <v>45088</v>
      </c>
      <c r="G34" s="21"/>
      <c r="H34" s="21"/>
      <c r="I34" s="23"/>
    </row>
    <row r="35" customFormat="false" ht="12.75" hidden="false" customHeight="false" outlineLevel="0" collapsed="false">
      <c r="B35" s="22" t="s">
        <v>17</v>
      </c>
      <c r="D35" s="22" t="s">
        <v>18</v>
      </c>
      <c r="E35" s="27"/>
      <c r="F35" s="22" t="s">
        <v>17</v>
      </c>
      <c r="H35" s="22" t="s">
        <v>18</v>
      </c>
      <c r="I35" s="23"/>
    </row>
    <row r="36" customFormat="false" ht="12.75" hidden="false" customHeight="false" outlineLevel="0" collapsed="false">
      <c r="B36" s="24" t="str">
        <f aca="false">B13</f>
        <v>Bye</v>
      </c>
      <c r="C36" s="25"/>
      <c r="D36" s="24" t="str">
        <f aca="false">B10</f>
        <v>Ensenada</v>
      </c>
      <c r="E36" s="27"/>
      <c r="F36" s="24" t="str">
        <f aca="false">B6</f>
        <v>Municipalidad de Moreno</v>
      </c>
      <c r="G36" s="25"/>
      <c r="H36" s="24" t="str">
        <f aca="false">B13</f>
        <v>Bye</v>
      </c>
      <c r="I36" s="23"/>
    </row>
    <row r="37" customFormat="false" ht="12.75" hidden="false" customHeight="false" outlineLevel="0" collapsed="false">
      <c r="B37" s="24" t="str">
        <f aca="false">B11</f>
        <v>Municipalidad de Avellaneda</v>
      </c>
      <c r="C37" s="25"/>
      <c r="D37" s="24" t="str">
        <f aca="false">B9</f>
        <v>Banco Central</v>
      </c>
      <c r="E37" s="27"/>
      <c r="F37" s="24" t="str">
        <f aca="false">B7</f>
        <v>Univ. De San Martin</v>
      </c>
      <c r="G37" s="25"/>
      <c r="H37" s="24" t="str">
        <f aca="false">B12</f>
        <v>Ciervos Pampas</v>
      </c>
      <c r="I37" s="23"/>
    </row>
    <row r="38" customFormat="false" ht="12.75" hidden="false" customHeight="false" outlineLevel="0" collapsed="false">
      <c r="B38" s="24" t="str">
        <f aca="false">B12</f>
        <v>Ciervos Pampas</v>
      </c>
      <c r="C38" s="25"/>
      <c r="D38" s="24" t="str">
        <f aca="false">B8</f>
        <v>TIZAL</v>
      </c>
      <c r="E38" s="27"/>
      <c r="F38" s="24" t="str">
        <f aca="false">B8</f>
        <v>TIZAL</v>
      </c>
      <c r="G38" s="25"/>
      <c r="H38" s="24" t="str">
        <f aca="false">B11</f>
        <v>Municipalidad de Avellaneda</v>
      </c>
      <c r="I38" s="23"/>
    </row>
    <row r="39" customFormat="false" ht="12.75" hidden="false" customHeight="false" outlineLevel="0" collapsed="false">
      <c r="B39" s="24" t="str">
        <f aca="false">B6</f>
        <v>Municipalidad de Moreno</v>
      </c>
      <c r="C39" s="25"/>
      <c r="D39" s="24" t="str">
        <f aca="false">B7</f>
        <v>Univ. De San Martin</v>
      </c>
      <c r="E39" s="27"/>
      <c r="F39" s="24" t="str">
        <f aca="false">B9</f>
        <v>Banco Central</v>
      </c>
      <c r="G39" s="25"/>
      <c r="H39" s="24" t="str">
        <f aca="false">B10</f>
        <v>Ensenada</v>
      </c>
      <c r="I39" s="23"/>
    </row>
    <row r="40" customFormat="false" ht="12.75" hidden="false" customHeight="false" outlineLevel="0" collapsed="false">
      <c r="E40" s="27"/>
      <c r="I40" s="23"/>
    </row>
    <row r="41" customFormat="false" ht="12.75" hidden="false" customHeight="false" outlineLevel="0" collapsed="false">
      <c r="B41" s="19" t="s">
        <v>23</v>
      </c>
      <c r="C41" s="19"/>
      <c r="D41" s="19"/>
      <c r="E41" s="27"/>
      <c r="I41" s="23"/>
    </row>
    <row r="42" customFormat="false" ht="12.75" hidden="false" customHeight="false" outlineLevel="0" collapsed="false">
      <c r="B42" s="20" t="n">
        <f aca="false">D12</f>
        <v>45102</v>
      </c>
      <c r="C42" s="20"/>
      <c r="D42" s="20"/>
      <c r="E42" s="27"/>
      <c r="I42" s="23"/>
    </row>
    <row r="43" customFormat="false" ht="12.75" hidden="false" customHeight="false" outlineLevel="0" collapsed="false">
      <c r="B43" s="22" t="s">
        <v>17</v>
      </c>
      <c r="D43" s="22" t="s">
        <v>18</v>
      </c>
      <c r="E43" s="27"/>
      <c r="I43" s="23"/>
    </row>
    <row r="44" customFormat="false" ht="12.75" hidden="false" customHeight="false" outlineLevel="0" collapsed="false">
      <c r="B44" s="24" t="str">
        <f aca="false">B13</f>
        <v>Bye</v>
      </c>
      <c r="C44" s="25"/>
      <c r="D44" s="24" t="str">
        <f aca="false">B9</f>
        <v>Banco Central</v>
      </c>
      <c r="E44" s="27"/>
      <c r="I44" s="23"/>
    </row>
    <row r="45" customFormat="false" ht="12.75" hidden="false" customHeight="false" outlineLevel="0" collapsed="false">
      <c r="B45" s="24" t="str">
        <f aca="false">B10</f>
        <v>Ensenada</v>
      </c>
      <c r="C45" s="25"/>
      <c r="D45" s="24" t="str">
        <f aca="false">B8</f>
        <v>TIZAL</v>
      </c>
      <c r="E45" s="27"/>
      <c r="I45" s="23"/>
    </row>
    <row r="46" customFormat="false" ht="12.75" hidden="false" customHeight="false" outlineLevel="0" collapsed="false">
      <c r="B46" s="24" t="str">
        <f aca="false">B11</f>
        <v>Municipalidad de Avellaneda</v>
      </c>
      <c r="C46" s="25"/>
      <c r="D46" s="24" t="str">
        <f aca="false">B7</f>
        <v>Univ. De San Martin</v>
      </c>
      <c r="E46" s="27"/>
      <c r="I46" s="23"/>
    </row>
    <row r="47" customFormat="false" ht="12.75" hidden="false" customHeight="false" outlineLevel="0" collapsed="false">
      <c r="B47" s="24" t="str">
        <f aca="false">B12</f>
        <v>Ciervos Pampas</v>
      </c>
      <c r="C47" s="25"/>
      <c r="D47" s="24" t="str">
        <f aca="false">B6</f>
        <v>Municipalidad de Moreno</v>
      </c>
      <c r="E47" s="27"/>
      <c r="I47" s="23"/>
    </row>
    <row r="48" customFormat="false" ht="12.75" hidden="false" customHeight="false" outlineLevel="0" collapsed="false">
      <c r="E48" s="27"/>
      <c r="I48" s="23"/>
    </row>
    <row r="49" customFormat="false" ht="12.75" hidden="true" customHeight="false" outlineLevel="0" collapsed="false">
      <c r="A49" s="4"/>
      <c r="B49" s="5"/>
      <c r="E49" s="27"/>
      <c r="I49" s="23"/>
    </row>
    <row r="50" customFormat="false" ht="12.75" hidden="true" customHeight="false" outlineLevel="0" collapsed="false">
      <c r="A50" s="28" t="s">
        <v>0</v>
      </c>
      <c r="B50" s="28" t="s">
        <v>1</v>
      </c>
      <c r="C50" s="0"/>
      <c r="D50" s="28" t="s">
        <v>24</v>
      </c>
      <c r="E50" s="27"/>
      <c r="I50" s="23"/>
    </row>
    <row r="51" customFormat="false" ht="12.75" hidden="true" customHeight="false" outlineLevel="0" collapsed="false">
      <c r="A51" s="28" t="n">
        <v>1</v>
      </c>
      <c r="B51" s="29" t="str">
        <f aca="false">B6</f>
        <v>Municipalidad de Moreno</v>
      </c>
      <c r="C51" s="0"/>
      <c r="D51" s="30"/>
      <c r="E51" s="27"/>
      <c r="I51" s="23"/>
    </row>
    <row r="52" customFormat="false" ht="12.75" hidden="true" customHeight="false" outlineLevel="0" collapsed="false">
      <c r="A52" s="28" t="n">
        <v>2</v>
      </c>
      <c r="B52" s="29" t="str">
        <f aca="false">B7</f>
        <v>Univ. De San Martin</v>
      </c>
      <c r="C52" s="0"/>
      <c r="D52" s="30"/>
      <c r="E52" s="27"/>
      <c r="I52" s="23"/>
    </row>
    <row r="53" customFormat="false" ht="12.75" hidden="true" customHeight="false" outlineLevel="0" collapsed="false">
      <c r="A53" s="28" t="n">
        <v>3</v>
      </c>
      <c r="B53" s="29" t="str">
        <f aca="false">B8</f>
        <v>TIZAL</v>
      </c>
      <c r="C53" s="0"/>
      <c r="D53" s="30"/>
      <c r="E53" s="27"/>
      <c r="I53" s="23"/>
    </row>
    <row r="54" customFormat="false" ht="12.75" hidden="true" customHeight="false" outlineLevel="0" collapsed="false">
      <c r="A54" s="28" t="n">
        <v>4</v>
      </c>
      <c r="B54" s="29" t="str">
        <f aca="false">B9</f>
        <v>Banco Central</v>
      </c>
      <c r="C54" s="0"/>
      <c r="D54" s="30"/>
      <c r="E54" s="27"/>
      <c r="I54" s="23"/>
    </row>
    <row r="55" customFormat="false" ht="12.75" hidden="true" customHeight="false" outlineLevel="0" collapsed="false">
      <c r="A55" s="28" t="n">
        <v>5</v>
      </c>
      <c r="B55" s="29" t="str">
        <f aca="false">B10</f>
        <v>Ensenada</v>
      </c>
      <c r="C55" s="0"/>
      <c r="D55" s="30"/>
      <c r="E55" s="27"/>
      <c r="I55" s="23"/>
    </row>
    <row r="56" customFormat="false" ht="12.75" hidden="true" customHeight="false" outlineLevel="0" collapsed="false">
      <c r="A56" s="28" t="n">
        <v>6</v>
      </c>
      <c r="B56" s="29" t="str">
        <f aca="false">B11</f>
        <v>Municipalidad de Avellaneda</v>
      </c>
      <c r="C56" s="0"/>
      <c r="D56" s="30"/>
      <c r="E56" s="27"/>
      <c r="I56" s="23"/>
    </row>
    <row r="57" customFormat="false" ht="12.75" hidden="true" customHeight="false" outlineLevel="0" collapsed="false">
      <c r="A57" s="28" t="n">
        <v>7</v>
      </c>
      <c r="B57" s="29" t="str">
        <f aca="false">B12</f>
        <v>Ciervos Pampas</v>
      </c>
      <c r="C57" s="0"/>
      <c r="D57" s="30"/>
      <c r="E57" s="27"/>
      <c r="I57" s="23"/>
    </row>
    <row r="58" customFormat="false" ht="12.75" hidden="true" customHeight="false" outlineLevel="0" collapsed="false">
      <c r="A58" s="28" t="n">
        <v>8</v>
      </c>
      <c r="B58" s="29" t="str">
        <f aca="false">B13</f>
        <v>Bye</v>
      </c>
      <c r="C58" s="0"/>
      <c r="D58" s="30"/>
      <c r="E58" s="27"/>
      <c r="I58" s="23"/>
    </row>
    <row r="59" customFormat="false" ht="12.75" hidden="false" customHeight="false" outlineLevel="0" collapsed="false">
      <c r="A59" s="32"/>
      <c r="D59" s="2"/>
    </row>
    <row r="60" customFormat="false" ht="12.75" hidden="false" customHeight="false" outlineLevel="0" collapsed="false">
      <c r="A60" s="32"/>
      <c r="D60" s="2"/>
    </row>
    <row r="61" customFormat="false" ht="12.75" hidden="false" customHeight="false" outlineLevel="0" collapsed="false">
      <c r="A61" s="32"/>
      <c r="D61" s="2"/>
    </row>
    <row r="62" customFormat="false" ht="12.75" hidden="false" customHeight="false" outlineLevel="0" collapsed="false">
      <c r="A62" s="32"/>
      <c r="B62" s="0"/>
      <c r="C62" s="0"/>
      <c r="D62" s="32"/>
    </row>
    <row r="63" customFormat="false" ht="12.75" hidden="false" customHeight="false" outlineLevel="0" collapsed="false">
      <c r="A63" s="32"/>
      <c r="B63" s="0"/>
      <c r="C63" s="0"/>
      <c r="D63" s="32"/>
    </row>
    <row r="64" customFormat="false" ht="12.75" hidden="false" customHeight="false" outlineLevel="0" collapsed="false">
      <c r="A64" s="32"/>
      <c r="B64" s="0"/>
      <c r="C64" s="0"/>
      <c r="D64" s="32"/>
    </row>
    <row r="65" customFormat="false" ht="12.75" hidden="false" customHeight="false" outlineLevel="0" collapsed="false">
      <c r="A65" s="32"/>
      <c r="B65" s="0"/>
      <c r="C65" s="0"/>
      <c r="D65" s="32"/>
    </row>
    <row r="66" customFormat="false" ht="12.75" hidden="false" customHeight="false" outlineLevel="0" collapsed="false">
      <c r="A66" s="32"/>
      <c r="B66" s="0"/>
      <c r="C66" s="0"/>
      <c r="D66" s="32"/>
    </row>
    <row r="67" customFormat="false" ht="12.75" hidden="false" customHeight="false" outlineLevel="0" collapsed="false">
      <c r="A67" s="32"/>
      <c r="B67" s="0"/>
      <c r="C67" s="0"/>
      <c r="D67" s="32"/>
    </row>
    <row r="68" customFormat="false" ht="12.75" hidden="false" customHeight="false" outlineLevel="0" collapsed="false">
      <c r="A68" s="32"/>
      <c r="D68" s="2"/>
    </row>
    <row r="69" customFormat="false" ht="12.75" hidden="false" customHeight="false" outlineLevel="0" collapsed="false">
      <c r="A69" s="32"/>
      <c r="D69" s="2"/>
    </row>
    <row r="70" customFormat="false" ht="12.75" hidden="false" customHeight="false" outlineLevel="0" collapsed="false">
      <c r="A70" s="32"/>
      <c r="D70" s="2"/>
    </row>
    <row r="71" customFormat="false" ht="12.75" hidden="false" customHeight="false" outlineLevel="0" collapsed="false">
      <c r="A71" s="32"/>
      <c r="D71" s="2"/>
    </row>
    <row r="72" customFormat="false" ht="12.75" hidden="false" customHeight="false" outlineLevel="0" collapsed="false">
      <c r="A72" s="32"/>
      <c r="D72" s="2"/>
    </row>
    <row r="73" customFormat="false" ht="12.75" hidden="false" customHeight="false" outlineLevel="0" collapsed="false">
      <c r="A73" s="32"/>
      <c r="D73" s="2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I67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B20" activeCellId="0" sqref="B20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41"/>
    <col collapsed="false" customWidth="true" hidden="false" outlineLevel="0" max="3" min="3" style="2" width="4.85"/>
    <col collapsed="false" customWidth="true" hidden="false" outlineLevel="0" max="4" min="4" style="3" width="28.56"/>
    <col collapsed="false" customWidth="true" hidden="false" outlineLevel="0" max="5" min="5" style="4" width="8.14"/>
    <col collapsed="false" customWidth="true" hidden="false" outlineLevel="0" max="6" min="6" style="2" width="28.56"/>
    <col collapsed="false" customWidth="true" hidden="false" outlineLevel="0" max="7" min="7" style="2" width="5.13"/>
    <col collapsed="false" customWidth="true" hidden="false" outlineLevel="0" max="8" min="8" style="2" width="28.56"/>
    <col collapsed="false" customWidth="true" hidden="false" outlineLevel="0" max="9" min="9" style="5" width="10.71"/>
    <col collapsed="false" customWidth="false" hidden="false" outlineLevel="0" max="257" min="10" style="2" width="11.42"/>
  </cols>
  <sheetData>
    <row r="5" customFormat="false" ht="12.75" hidden="false" customHeight="false" outlineLevel="0" collapsed="false">
      <c r="A5" s="6" t="s">
        <v>0</v>
      </c>
      <c r="B5" s="7" t="s">
        <v>1</v>
      </c>
      <c r="D5" s="8" t="s">
        <v>2</v>
      </c>
      <c r="E5" s="9"/>
      <c r="F5" s="8" t="s">
        <v>32</v>
      </c>
      <c r="H5" s="10" t="s">
        <v>33</v>
      </c>
    </row>
    <row r="6" customFormat="false" ht="12.75" hidden="false" customHeight="false" outlineLevel="0" collapsed="false">
      <c r="A6" s="6" t="n">
        <v>1</v>
      </c>
      <c r="B6" s="11" t="s">
        <v>43</v>
      </c>
      <c r="C6" s="12" t="n">
        <v>1</v>
      </c>
      <c r="D6" s="13" t="n">
        <v>45039</v>
      </c>
      <c r="E6" s="12" t="n">
        <v>8</v>
      </c>
      <c r="F6" s="13" t="n">
        <v>45109</v>
      </c>
      <c r="G6" s="12"/>
      <c r="H6" s="14" t="n">
        <v>45227</v>
      </c>
    </row>
    <row r="7" customFormat="false" ht="12.75" hidden="false" customHeight="false" outlineLevel="0" collapsed="false">
      <c r="A7" s="6" t="n">
        <v>2</v>
      </c>
      <c r="B7" s="15" t="s">
        <v>44</v>
      </c>
      <c r="C7" s="12" t="n">
        <v>2</v>
      </c>
      <c r="D7" s="16" t="n">
        <v>45053</v>
      </c>
      <c r="E7" s="12" t="n">
        <v>9</v>
      </c>
      <c r="F7" s="16" t="n">
        <v>45123</v>
      </c>
      <c r="G7" s="12"/>
      <c r="H7" s="16"/>
    </row>
    <row r="8" customFormat="false" ht="12.75" hidden="false" customHeight="false" outlineLevel="0" collapsed="false">
      <c r="A8" s="6" t="n">
        <v>3</v>
      </c>
      <c r="B8" s="15" t="s">
        <v>45</v>
      </c>
      <c r="C8" s="12" t="n">
        <v>3</v>
      </c>
      <c r="D8" s="16" t="n">
        <v>45060</v>
      </c>
      <c r="E8" s="12" t="n">
        <v>10</v>
      </c>
      <c r="F8" s="16" t="n">
        <v>45144</v>
      </c>
      <c r="G8" s="12"/>
      <c r="H8" s="10" t="s">
        <v>8</v>
      </c>
    </row>
    <row r="9" customFormat="false" ht="12.75" hidden="false" customHeight="false" outlineLevel="0" collapsed="false">
      <c r="A9" s="6" t="n">
        <v>4</v>
      </c>
      <c r="B9" s="15" t="s">
        <v>46</v>
      </c>
      <c r="C9" s="12" t="n">
        <v>4</v>
      </c>
      <c r="D9" s="16" t="n">
        <v>45067</v>
      </c>
      <c r="E9" s="12" t="n">
        <v>11</v>
      </c>
      <c r="F9" s="16" t="n">
        <v>45165</v>
      </c>
      <c r="H9" s="14" t="n">
        <v>45242</v>
      </c>
    </row>
    <row r="10" customFormat="false" ht="12.75" hidden="false" customHeight="false" outlineLevel="0" collapsed="false">
      <c r="A10" s="6" t="n">
        <v>5</v>
      </c>
      <c r="B10" s="15" t="s">
        <v>47</v>
      </c>
      <c r="C10" s="12" t="n">
        <v>5</v>
      </c>
      <c r="D10" s="16" t="n">
        <v>45081</v>
      </c>
      <c r="E10" s="12" t="n">
        <v>12</v>
      </c>
      <c r="F10" s="16" t="n">
        <v>45179</v>
      </c>
    </row>
    <row r="11" customFormat="false" ht="12.75" hidden="false" customHeight="false" outlineLevel="0" collapsed="false">
      <c r="A11" s="6" t="n">
        <v>6</v>
      </c>
      <c r="B11" s="15" t="s">
        <v>48</v>
      </c>
      <c r="C11" s="12" t="n">
        <v>6</v>
      </c>
      <c r="D11" s="16" t="n">
        <v>45088</v>
      </c>
      <c r="E11" s="12" t="n">
        <v>13</v>
      </c>
      <c r="F11" s="16" t="n">
        <v>45193</v>
      </c>
    </row>
    <row r="12" customFormat="false" ht="12.75" hidden="false" customHeight="false" outlineLevel="0" collapsed="false">
      <c r="A12" s="6" t="n">
        <v>7</v>
      </c>
      <c r="B12" s="15" t="s">
        <v>49</v>
      </c>
      <c r="C12" s="12" t="n">
        <v>7</v>
      </c>
      <c r="D12" s="16" t="n">
        <v>45102</v>
      </c>
      <c r="E12" s="12" t="n">
        <v>14</v>
      </c>
      <c r="F12" s="16" t="n">
        <v>45200</v>
      </c>
      <c r="H12" s="0"/>
    </row>
    <row r="13" customFormat="false" ht="12.75" hidden="false" customHeight="false" outlineLevel="0" collapsed="false">
      <c r="A13" s="6" t="n">
        <v>8</v>
      </c>
      <c r="B13" s="37" t="s">
        <v>42</v>
      </c>
      <c r="D13" s="17"/>
    </row>
    <row r="14" customFormat="false" ht="13.5" hidden="false" customHeight="false" outlineLevel="0" collapsed="false"/>
    <row r="15" customFormat="false" ht="21" hidden="false" customHeight="false" outlineLevel="0" collapsed="false">
      <c r="B15" s="18" t="s">
        <v>14</v>
      </c>
      <c r="C15" s="18"/>
      <c r="D15" s="18"/>
      <c r="E15" s="18"/>
      <c r="F15" s="18"/>
      <c r="G15" s="18"/>
      <c r="H15" s="18"/>
    </row>
    <row r="17" customFormat="false" ht="12.75" hidden="false" customHeight="false" outlineLevel="0" collapsed="false">
      <c r="B17" s="19" t="s">
        <v>15</v>
      </c>
      <c r="C17" s="19"/>
      <c r="D17" s="19"/>
      <c r="F17" s="19" t="s">
        <v>16</v>
      </c>
      <c r="G17" s="19"/>
      <c r="H17" s="19"/>
    </row>
    <row r="18" customFormat="false" ht="12.75" hidden="false" customHeight="false" outlineLevel="0" collapsed="false">
      <c r="B18" s="20" t="n">
        <f aca="false">D6</f>
        <v>45039</v>
      </c>
      <c r="C18" s="20"/>
      <c r="D18" s="20"/>
      <c r="F18" s="21" t="n">
        <f aca="false">D7</f>
        <v>45053</v>
      </c>
      <c r="G18" s="21"/>
      <c r="H18" s="21"/>
    </row>
    <row r="19" customFormat="false" ht="12.75" hidden="false" customHeight="false" outlineLevel="0" collapsed="false">
      <c r="B19" s="22" t="s">
        <v>17</v>
      </c>
      <c r="D19" s="22" t="s">
        <v>18</v>
      </c>
      <c r="F19" s="22" t="s">
        <v>17</v>
      </c>
      <c r="H19" s="22" t="s">
        <v>18</v>
      </c>
      <c r="I19" s="23"/>
    </row>
    <row r="20" customFormat="false" ht="12.75" hidden="false" customHeight="false" outlineLevel="0" collapsed="false">
      <c r="B20" s="24" t="str">
        <f aca="false">B13</f>
        <v>Bye</v>
      </c>
      <c r="C20" s="25"/>
      <c r="D20" s="24" t="str">
        <f aca="false">B12</f>
        <v>Espartanos</v>
      </c>
      <c r="F20" s="24" t="str">
        <f aca="false">B8</f>
        <v>SATSAID</v>
      </c>
      <c r="G20" s="25"/>
      <c r="H20" s="24" t="str">
        <f aca="false">B13</f>
        <v>Bye</v>
      </c>
      <c r="I20" s="26"/>
    </row>
    <row r="21" customFormat="false" ht="12.75" hidden="false" customHeight="false" outlineLevel="0" collapsed="false">
      <c r="B21" s="24" t="str">
        <f aca="false">B6</f>
        <v>Pacific Shark</v>
      </c>
      <c r="C21" s="25"/>
      <c r="D21" s="24" t="str">
        <f aca="false">B11</f>
        <v>Laz Spare Parts</v>
      </c>
      <c r="E21" s="27"/>
      <c r="F21" s="24" t="str">
        <f aca="false">B9</f>
        <v>Resta</v>
      </c>
      <c r="G21" s="25"/>
      <c r="H21" s="24" t="str">
        <f aca="false">B7</f>
        <v>Universidad de Quilmes</v>
      </c>
      <c r="I21" s="26"/>
    </row>
    <row r="22" customFormat="false" ht="12.75" hidden="false" customHeight="false" outlineLevel="0" collapsed="false">
      <c r="B22" s="24" t="str">
        <f aca="false">B7</f>
        <v>Universidad de Quilmes</v>
      </c>
      <c r="C22" s="25"/>
      <c r="D22" s="24" t="str">
        <f aca="false">B10</f>
        <v>ELAION</v>
      </c>
      <c r="E22" s="27"/>
      <c r="F22" s="24" t="str">
        <f aca="false">B10</f>
        <v>ELAION</v>
      </c>
      <c r="G22" s="25"/>
      <c r="H22" s="24" t="str">
        <f aca="false">B6</f>
        <v>Pacific Shark</v>
      </c>
      <c r="I22" s="23"/>
    </row>
    <row r="23" customFormat="false" ht="12.75" hidden="false" customHeight="false" outlineLevel="0" collapsed="false">
      <c r="A23" s="4"/>
      <c r="B23" s="24" t="str">
        <f aca="false">B8</f>
        <v>SATSAID</v>
      </c>
      <c r="C23" s="25"/>
      <c r="D23" s="24" t="str">
        <f aca="false">B9</f>
        <v>Resta</v>
      </c>
      <c r="E23" s="27"/>
      <c r="F23" s="24" t="str">
        <f aca="false">B11</f>
        <v>Laz Spare Parts</v>
      </c>
      <c r="G23" s="25"/>
      <c r="H23" s="24" t="str">
        <f aca="false">B12</f>
        <v>Espartanos</v>
      </c>
      <c r="I23" s="26"/>
    </row>
    <row r="24" customFormat="false" ht="12.75" hidden="false" customHeight="false" outlineLevel="0" collapsed="false">
      <c r="E24" s="27"/>
      <c r="I24" s="23"/>
    </row>
    <row r="25" customFormat="false" ht="12.75" hidden="false" customHeight="false" outlineLevel="0" collapsed="false">
      <c r="B25" s="19" t="s">
        <v>19</v>
      </c>
      <c r="C25" s="19"/>
      <c r="D25" s="19"/>
      <c r="E25" s="27"/>
      <c r="F25" s="19" t="s">
        <v>20</v>
      </c>
      <c r="G25" s="19"/>
      <c r="H25" s="19"/>
      <c r="I25" s="23"/>
    </row>
    <row r="26" customFormat="false" ht="12.75" hidden="false" customHeight="false" outlineLevel="0" collapsed="false">
      <c r="B26" s="21" t="n">
        <f aca="false">D8</f>
        <v>45060</v>
      </c>
      <c r="C26" s="21"/>
      <c r="D26" s="21"/>
      <c r="E26" s="27"/>
      <c r="F26" s="21" t="n">
        <f aca="false">D9</f>
        <v>45067</v>
      </c>
      <c r="G26" s="21"/>
      <c r="H26" s="21"/>
      <c r="I26" s="23"/>
    </row>
    <row r="27" customFormat="false" ht="12.75" hidden="false" customHeight="false" outlineLevel="0" collapsed="false">
      <c r="B27" s="22" t="s">
        <v>17</v>
      </c>
      <c r="D27" s="22" t="s">
        <v>18</v>
      </c>
      <c r="E27" s="27"/>
      <c r="F27" s="22" t="s">
        <v>17</v>
      </c>
      <c r="H27" s="22" t="s">
        <v>18</v>
      </c>
      <c r="I27" s="23"/>
    </row>
    <row r="28" customFormat="false" ht="12.75" hidden="false" customHeight="false" outlineLevel="0" collapsed="false">
      <c r="B28" s="24" t="str">
        <f aca="false">B13</f>
        <v>Bye</v>
      </c>
      <c r="C28" s="25"/>
      <c r="D28" s="24" t="str">
        <f aca="false">B11</f>
        <v>Laz Spare Parts</v>
      </c>
      <c r="E28" s="27"/>
      <c r="F28" s="24" t="str">
        <f aca="false">B7</f>
        <v>Universidad de Quilmes</v>
      </c>
      <c r="G28" s="25"/>
      <c r="H28" s="24" t="str">
        <f aca="false">B13</f>
        <v>Bye</v>
      </c>
      <c r="I28" s="23"/>
    </row>
    <row r="29" customFormat="false" ht="12.75" hidden="false" customHeight="false" outlineLevel="0" collapsed="false">
      <c r="B29" s="24" t="str">
        <f aca="false">B12</f>
        <v>Espartanos</v>
      </c>
      <c r="C29" s="25"/>
      <c r="D29" s="24" t="str">
        <f aca="false">B10</f>
        <v>ELAION</v>
      </c>
      <c r="E29" s="27"/>
      <c r="F29" s="24" t="str">
        <f aca="false">B8</f>
        <v>SATSAID</v>
      </c>
      <c r="G29" s="25"/>
      <c r="H29" s="24" t="str">
        <f aca="false">B6</f>
        <v>Pacific Shark</v>
      </c>
      <c r="I29" s="23"/>
    </row>
    <row r="30" customFormat="false" ht="12.75" hidden="false" customHeight="false" outlineLevel="0" collapsed="false">
      <c r="B30" s="24" t="str">
        <f aca="false">B6</f>
        <v>Pacific Shark</v>
      </c>
      <c r="C30" s="25"/>
      <c r="D30" s="24" t="str">
        <f aca="false">B9</f>
        <v>Resta</v>
      </c>
      <c r="E30" s="27"/>
      <c r="F30" s="24" t="str">
        <f aca="false">B9</f>
        <v>Resta</v>
      </c>
      <c r="G30" s="25"/>
      <c r="H30" s="24" t="str">
        <f aca="false">B12</f>
        <v>Espartanos</v>
      </c>
      <c r="I30" s="23"/>
    </row>
    <row r="31" customFormat="false" ht="12.75" hidden="false" customHeight="false" outlineLevel="0" collapsed="false">
      <c r="B31" s="24" t="str">
        <f aca="false">B7</f>
        <v>Universidad de Quilmes</v>
      </c>
      <c r="C31" s="25"/>
      <c r="D31" s="24" t="str">
        <f aca="false">B8</f>
        <v>SATSAID</v>
      </c>
      <c r="E31" s="27"/>
      <c r="F31" s="24" t="str">
        <f aca="false">B10</f>
        <v>ELAION</v>
      </c>
      <c r="G31" s="25"/>
      <c r="H31" s="24" t="str">
        <f aca="false">B11</f>
        <v>Laz Spare Parts</v>
      </c>
      <c r="I31" s="23"/>
    </row>
    <row r="32" customFormat="false" ht="12.75" hidden="false" customHeight="false" outlineLevel="0" collapsed="false">
      <c r="E32" s="27"/>
      <c r="I32" s="23"/>
    </row>
    <row r="33" customFormat="false" ht="12.75" hidden="false" customHeight="false" outlineLevel="0" collapsed="false">
      <c r="B33" s="19" t="s">
        <v>21</v>
      </c>
      <c r="C33" s="19"/>
      <c r="D33" s="19"/>
      <c r="E33" s="27"/>
      <c r="F33" s="19" t="s">
        <v>22</v>
      </c>
      <c r="G33" s="19"/>
      <c r="H33" s="19"/>
      <c r="I33" s="23"/>
    </row>
    <row r="34" customFormat="false" ht="12.75" hidden="false" customHeight="false" outlineLevel="0" collapsed="false">
      <c r="B34" s="21" t="n">
        <f aca="false">D10</f>
        <v>45081</v>
      </c>
      <c r="C34" s="21"/>
      <c r="D34" s="21"/>
      <c r="E34" s="27"/>
      <c r="F34" s="21" t="n">
        <f aca="false">D11</f>
        <v>45088</v>
      </c>
      <c r="G34" s="21"/>
      <c r="H34" s="21"/>
      <c r="I34" s="23"/>
    </row>
    <row r="35" customFormat="false" ht="12.75" hidden="false" customHeight="false" outlineLevel="0" collapsed="false">
      <c r="B35" s="22" t="s">
        <v>17</v>
      </c>
      <c r="D35" s="22" t="s">
        <v>18</v>
      </c>
      <c r="E35" s="27"/>
      <c r="F35" s="22" t="s">
        <v>17</v>
      </c>
      <c r="H35" s="22" t="s">
        <v>18</v>
      </c>
      <c r="I35" s="23"/>
    </row>
    <row r="36" customFormat="false" ht="12.75" hidden="false" customHeight="false" outlineLevel="0" collapsed="false">
      <c r="B36" s="24" t="str">
        <f aca="false">B13</f>
        <v>Bye</v>
      </c>
      <c r="C36" s="25"/>
      <c r="D36" s="24" t="str">
        <f aca="false">B10</f>
        <v>ELAION</v>
      </c>
      <c r="E36" s="27"/>
      <c r="F36" s="24" t="str">
        <f aca="false">B6</f>
        <v>Pacific Shark</v>
      </c>
      <c r="G36" s="25"/>
      <c r="H36" s="24" t="str">
        <f aca="false">B13</f>
        <v>Bye</v>
      </c>
      <c r="I36" s="23"/>
    </row>
    <row r="37" customFormat="false" ht="12.75" hidden="false" customHeight="false" outlineLevel="0" collapsed="false">
      <c r="B37" s="24" t="str">
        <f aca="false">B11</f>
        <v>Laz Spare Parts</v>
      </c>
      <c r="C37" s="25"/>
      <c r="D37" s="24" t="str">
        <f aca="false">B9</f>
        <v>Resta</v>
      </c>
      <c r="E37" s="27"/>
      <c r="F37" s="24" t="str">
        <f aca="false">B7</f>
        <v>Universidad de Quilmes</v>
      </c>
      <c r="G37" s="25"/>
      <c r="H37" s="24" t="str">
        <f aca="false">B12</f>
        <v>Espartanos</v>
      </c>
      <c r="I37" s="23"/>
    </row>
    <row r="38" customFormat="false" ht="12.75" hidden="false" customHeight="false" outlineLevel="0" collapsed="false">
      <c r="B38" s="24" t="str">
        <f aca="false">B12</f>
        <v>Espartanos</v>
      </c>
      <c r="C38" s="25"/>
      <c r="D38" s="24" t="str">
        <f aca="false">B8</f>
        <v>SATSAID</v>
      </c>
      <c r="E38" s="27"/>
      <c r="F38" s="24" t="str">
        <f aca="false">B8</f>
        <v>SATSAID</v>
      </c>
      <c r="G38" s="25"/>
      <c r="H38" s="24" t="str">
        <f aca="false">B11</f>
        <v>Laz Spare Parts</v>
      </c>
      <c r="I38" s="23"/>
    </row>
    <row r="39" customFormat="false" ht="12.75" hidden="false" customHeight="false" outlineLevel="0" collapsed="false">
      <c r="B39" s="24" t="str">
        <f aca="false">B6</f>
        <v>Pacific Shark</v>
      </c>
      <c r="C39" s="25"/>
      <c r="D39" s="24" t="str">
        <f aca="false">B7</f>
        <v>Universidad de Quilmes</v>
      </c>
      <c r="E39" s="27"/>
      <c r="F39" s="24" t="str">
        <f aca="false">B9</f>
        <v>Resta</v>
      </c>
      <c r="G39" s="25"/>
      <c r="H39" s="24" t="str">
        <f aca="false">B10</f>
        <v>ELAION</v>
      </c>
      <c r="I39" s="23"/>
    </row>
    <row r="40" customFormat="false" ht="12.75" hidden="false" customHeight="false" outlineLevel="0" collapsed="false">
      <c r="E40" s="27"/>
      <c r="I40" s="23"/>
    </row>
    <row r="41" customFormat="false" ht="12.75" hidden="false" customHeight="false" outlineLevel="0" collapsed="false">
      <c r="B41" s="19" t="s">
        <v>23</v>
      </c>
      <c r="C41" s="19"/>
      <c r="D41" s="19"/>
      <c r="E41" s="27"/>
      <c r="I41" s="23"/>
    </row>
    <row r="42" customFormat="false" ht="12.75" hidden="false" customHeight="false" outlineLevel="0" collapsed="false">
      <c r="B42" s="20" t="n">
        <f aca="false">D12</f>
        <v>45102</v>
      </c>
      <c r="C42" s="20"/>
      <c r="D42" s="20"/>
      <c r="E42" s="27"/>
      <c r="I42" s="23"/>
    </row>
    <row r="43" customFormat="false" ht="12.75" hidden="false" customHeight="false" outlineLevel="0" collapsed="false">
      <c r="B43" s="22" t="s">
        <v>17</v>
      </c>
      <c r="D43" s="22" t="s">
        <v>18</v>
      </c>
      <c r="E43" s="27"/>
      <c r="I43" s="23"/>
    </row>
    <row r="44" customFormat="false" ht="12.75" hidden="false" customHeight="false" outlineLevel="0" collapsed="false">
      <c r="B44" s="24" t="str">
        <f aca="false">B13</f>
        <v>Bye</v>
      </c>
      <c r="C44" s="25"/>
      <c r="D44" s="24" t="str">
        <f aca="false">B9</f>
        <v>Resta</v>
      </c>
      <c r="E44" s="27"/>
      <c r="I44" s="23"/>
    </row>
    <row r="45" customFormat="false" ht="12.75" hidden="false" customHeight="false" outlineLevel="0" collapsed="false">
      <c r="B45" s="24" t="str">
        <f aca="false">B10</f>
        <v>ELAION</v>
      </c>
      <c r="C45" s="25"/>
      <c r="D45" s="24" t="str">
        <f aca="false">B8</f>
        <v>SATSAID</v>
      </c>
      <c r="E45" s="27"/>
      <c r="I45" s="23"/>
    </row>
    <row r="46" customFormat="false" ht="12.75" hidden="false" customHeight="false" outlineLevel="0" collapsed="false">
      <c r="B46" s="24" t="str">
        <f aca="false">B11</f>
        <v>Laz Spare Parts</v>
      </c>
      <c r="C46" s="25"/>
      <c r="D46" s="24" t="str">
        <f aca="false">B7</f>
        <v>Universidad de Quilmes</v>
      </c>
      <c r="E46" s="27"/>
      <c r="I46" s="23"/>
    </row>
    <row r="47" customFormat="false" ht="12.75" hidden="false" customHeight="false" outlineLevel="0" collapsed="false">
      <c r="B47" s="24" t="str">
        <f aca="false">B12</f>
        <v>Espartanos</v>
      </c>
      <c r="C47" s="25"/>
      <c r="D47" s="24" t="str">
        <f aca="false">B6</f>
        <v>Pacific Shark</v>
      </c>
      <c r="E47" s="27"/>
      <c r="I47" s="23"/>
    </row>
    <row r="48" customFormat="false" ht="12.75" hidden="false" customHeight="false" outlineLevel="0" collapsed="false">
      <c r="E48" s="27"/>
      <c r="I48" s="23"/>
    </row>
    <row r="49" customFormat="false" ht="12.75" hidden="true" customHeight="false" outlineLevel="0" collapsed="false">
      <c r="A49" s="4"/>
      <c r="B49" s="5"/>
      <c r="E49" s="27"/>
      <c r="I49" s="23"/>
    </row>
    <row r="50" customFormat="false" ht="12.75" hidden="true" customHeight="false" outlineLevel="0" collapsed="false">
      <c r="A50" s="28" t="s">
        <v>0</v>
      </c>
      <c r="B50" s="28" t="s">
        <v>1</v>
      </c>
      <c r="C50" s="0"/>
      <c r="D50" s="28" t="s">
        <v>24</v>
      </c>
      <c r="E50" s="27"/>
      <c r="I50" s="23"/>
    </row>
    <row r="51" customFormat="false" ht="12.75" hidden="true" customHeight="false" outlineLevel="0" collapsed="false">
      <c r="A51" s="28" t="n">
        <v>1</v>
      </c>
      <c r="B51" s="29" t="str">
        <f aca="false">B6</f>
        <v>Pacific Shark</v>
      </c>
      <c r="C51" s="0"/>
      <c r="D51" s="30"/>
      <c r="E51" s="27"/>
      <c r="I51" s="23"/>
    </row>
    <row r="52" customFormat="false" ht="12.75" hidden="true" customHeight="false" outlineLevel="0" collapsed="false">
      <c r="A52" s="28" t="n">
        <v>2</v>
      </c>
      <c r="B52" s="29" t="str">
        <f aca="false">B7</f>
        <v>Universidad de Quilmes</v>
      </c>
      <c r="C52" s="0"/>
      <c r="D52" s="30"/>
      <c r="E52" s="27"/>
      <c r="I52" s="23"/>
    </row>
    <row r="53" customFormat="false" ht="12.75" hidden="true" customHeight="false" outlineLevel="0" collapsed="false">
      <c r="A53" s="28" t="n">
        <v>3</v>
      </c>
      <c r="B53" s="29" t="str">
        <f aca="false">B8</f>
        <v>SATSAID</v>
      </c>
      <c r="C53" s="0"/>
      <c r="D53" s="30"/>
      <c r="E53" s="27"/>
      <c r="I53" s="23"/>
    </row>
    <row r="54" customFormat="false" ht="12.75" hidden="true" customHeight="false" outlineLevel="0" collapsed="false">
      <c r="A54" s="28" t="n">
        <v>4</v>
      </c>
      <c r="B54" s="29" t="str">
        <f aca="false">B9</f>
        <v>Resta</v>
      </c>
      <c r="C54" s="0"/>
      <c r="D54" s="30"/>
      <c r="E54" s="27"/>
      <c r="I54" s="23"/>
    </row>
    <row r="55" customFormat="false" ht="12.75" hidden="true" customHeight="false" outlineLevel="0" collapsed="false">
      <c r="A55" s="28" t="n">
        <v>5</v>
      </c>
      <c r="B55" s="29" t="str">
        <f aca="false">B10</f>
        <v>ELAION</v>
      </c>
      <c r="C55" s="0"/>
      <c r="D55" s="30"/>
      <c r="E55" s="27"/>
      <c r="I55" s="23"/>
    </row>
    <row r="56" customFormat="false" ht="12.75" hidden="true" customHeight="false" outlineLevel="0" collapsed="false">
      <c r="A56" s="28" t="n">
        <v>6</v>
      </c>
      <c r="B56" s="29" t="str">
        <f aca="false">B11</f>
        <v>Laz Spare Parts</v>
      </c>
      <c r="C56" s="0"/>
      <c r="D56" s="30"/>
      <c r="E56" s="27"/>
      <c r="I56" s="23"/>
    </row>
    <row r="57" customFormat="false" ht="12.75" hidden="true" customHeight="false" outlineLevel="0" collapsed="false">
      <c r="A57" s="28" t="n">
        <v>7</v>
      </c>
      <c r="B57" s="29" t="str">
        <f aca="false">B12</f>
        <v>Espartanos</v>
      </c>
      <c r="C57" s="0"/>
      <c r="D57" s="30"/>
      <c r="E57" s="27"/>
      <c r="I57" s="23"/>
    </row>
    <row r="58" customFormat="false" ht="12.75" hidden="true" customHeight="false" outlineLevel="0" collapsed="false">
      <c r="A58" s="28" t="n">
        <v>8</v>
      </c>
      <c r="B58" s="29" t="str">
        <f aca="false">B13</f>
        <v>Bye</v>
      </c>
      <c r="C58" s="0"/>
      <c r="D58" s="30"/>
      <c r="E58" s="27"/>
      <c r="I58" s="23"/>
    </row>
    <row r="59" customFormat="false" ht="12.75" hidden="false" customHeight="false" outlineLevel="0" collapsed="false">
      <c r="A59" s="32"/>
      <c r="B59" s="0"/>
      <c r="C59" s="0"/>
      <c r="D59" s="32"/>
    </row>
    <row r="60" customFormat="false" ht="12.75" hidden="false" customHeight="false" outlineLevel="0" collapsed="false">
      <c r="A60" s="32"/>
      <c r="B60" s="0"/>
      <c r="C60" s="0"/>
      <c r="D60" s="32"/>
    </row>
    <row r="61" customFormat="false" ht="12.75" hidden="false" customHeight="false" outlineLevel="0" collapsed="false">
      <c r="A61" s="32"/>
      <c r="B61" s="0"/>
      <c r="C61" s="0"/>
      <c r="D61" s="32"/>
    </row>
    <row r="62" customFormat="false" ht="12.75" hidden="false" customHeight="false" outlineLevel="0" collapsed="false">
      <c r="A62" s="32"/>
      <c r="D62" s="2"/>
    </row>
    <row r="63" customFormat="false" ht="12.75" hidden="false" customHeight="false" outlineLevel="0" collapsed="false">
      <c r="A63" s="32"/>
      <c r="D63" s="2"/>
    </row>
    <row r="64" customFormat="false" ht="12.75" hidden="false" customHeight="false" outlineLevel="0" collapsed="false">
      <c r="A64" s="32"/>
      <c r="D64" s="2"/>
    </row>
    <row r="65" customFormat="false" ht="12.75" hidden="false" customHeight="false" outlineLevel="0" collapsed="false">
      <c r="A65" s="32"/>
      <c r="D65" s="2"/>
    </row>
    <row r="66" customFormat="false" ht="12.75" hidden="false" customHeight="false" outlineLevel="0" collapsed="false">
      <c r="A66" s="32"/>
      <c r="D66" s="2"/>
    </row>
    <row r="67" customFormat="false" ht="12.75" hidden="false" customHeight="false" outlineLevel="0" collapsed="false">
      <c r="A67" s="32"/>
      <c r="D67" s="2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5:I11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0" activeCellId="0" sqref="B20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41"/>
    <col collapsed="false" customWidth="true" hidden="false" outlineLevel="0" max="3" min="3" style="2" width="4.85"/>
    <col collapsed="false" customWidth="true" hidden="false" outlineLevel="0" max="4" min="4" style="3" width="30.41"/>
    <col collapsed="false" customWidth="true" hidden="false" outlineLevel="0" max="5" min="5" style="4" width="8.14"/>
    <col collapsed="false" customWidth="true" hidden="false" outlineLevel="0" max="6" min="6" style="2" width="30.41"/>
    <col collapsed="false" customWidth="true" hidden="false" outlineLevel="0" max="7" min="7" style="2" width="5.13"/>
    <col collapsed="false" customWidth="true" hidden="false" outlineLevel="0" max="8" min="8" style="2" width="30.41"/>
    <col collapsed="false" customWidth="true" hidden="false" outlineLevel="0" max="9" min="9" style="5" width="10.71"/>
    <col collapsed="false" customWidth="true" hidden="false" outlineLevel="0" max="10" min="10" style="2" width="28.28"/>
    <col collapsed="false" customWidth="false" hidden="false" outlineLevel="0" max="257" min="11" style="2" width="11.42"/>
  </cols>
  <sheetData>
    <row r="5" customFormat="false" ht="12.75" hidden="false" customHeight="false" outlineLevel="0" collapsed="false">
      <c r="A5" s="6" t="s">
        <v>0</v>
      </c>
      <c r="B5" s="7" t="s">
        <v>1</v>
      </c>
      <c r="D5" s="8" t="s">
        <v>2</v>
      </c>
      <c r="E5" s="9"/>
      <c r="F5" s="8" t="s">
        <v>3</v>
      </c>
      <c r="H5" s="10" t="s">
        <v>4</v>
      </c>
    </row>
    <row r="6" customFormat="false" ht="12.75" hidden="false" customHeight="false" outlineLevel="0" collapsed="false">
      <c r="A6" s="6" t="n">
        <v>1</v>
      </c>
      <c r="B6" s="11" t="s">
        <v>50</v>
      </c>
      <c r="C6" s="12" t="n">
        <v>1</v>
      </c>
      <c r="D6" s="13" t="n">
        <v>45039</v>
      </c>
      <c r="E6" s="12" t="n">
        <v>8</v>
      </c>
      <c r="F6" s="13" t="n">
        <v>45109</v>
      </c>
      <c r="G6" s="12"/>
      <c r="H6" s="14" t="n">
        <v>45227</v>
      </c>
    </row>
    <row r="7" customFormat="false" ht="12.75" hidden="false" customHeight="false" outlineLevel="0" collapsed="false">
      <c r="A7" s="6" t="n">
        <v>2</v>
      </c>
      <c r="B7" s="37" t="s">
        <v>42</v>
      </c>
      <c r="C7" s="12" t="n">
        <v>2</v>
      </c>
      <c r="D7" s="16" t="n">
        <v>45053</v>
      </c>
      <c r="E7" s="12" t="n">
        <v>9</v>
      </c>
      <c r="F7" s="16" t="n">
        <v>45123</v>
      </c>
      <c r="G7" s="12"/>
      <c r="H7" s="16"/>
    </row>
    <row r="8" customFormat="false" ht="12.75" hidden="false" customHeight="false" outlineLevel="0" collapsed="false">
      <c r="A8" s="6" t="n">
        <v>3</v>
      </c>
      <c r="B8" s="15" t="s">
        <v>51</v>
      </c>
      <c r="C8" s="12" t="n">
        <v>3</v>
      </c>
      <c r="D8" s="16" t="n">
        <v>45060</v>
      </c>
      <c r="E8" s="12" t="n">
        <v>10</v>
      </c>
      <c r="F8" s="16" t="n">
        <v>45144</v>
      </c>
      <c r="G8" s="12"/>
      <c r="H8" s="10" t="s">
        <v>8</v>
      </c>
    </row>
    <row r="9" customFormat="false" ht="12.75" hidden="false" customHeight="false" outlineLevel="0" collapsed="false">
      <c r="A9" s="6" t="n">
        <v>4</v>
      </c>
      <c r="B9" s="38" t="s">
        <v>52</v>
      </c>
      <c r="C9" s="12" t="n">
        <v>4</v>
      </c>
      <c r="D9" s="16" t="n">
        <v>45067</v>
      </c>
      <c r="E9" s="12" t="n">
        <v>11</v>
      </c>
      <c r="F9" s="16" t="n">
        <v>45165</v>
      </c>
      <c r="H9" s="14" t="n">
        <v>45242</v>
      </c>
    </row>
    <row r="10" customFormat="false" ht="12.75" hidden="false" customHeight="false" outlineLevel="0" collapsed="false">
      <c r="A10" s="6" t="n">
        <v>5</v>
      </c>
      <c r="B10" s="15" t="s">
        <v>53</v>
      </c>
      <c r="C10" s="12" t="n">
        <v>5</v>
      </c>
      <c r="D10" s="16" t="n">
        <v>45081</v>
      </c>
      <c r="E10" s="12" t="n">
        <v>12</v>
      </c>
      <c r="F10" s="16" t="n">
        <v>45179</v>
      </c>
    </row>
    <row r="11" customFormat="false" ht="12.75" hidden="false" customHeight="false" outlineLevel="0" collapsed="false">
      <c r="A11" s="6" t="n">
        <v>6</v>
      </c>
      <c r="B11" s="15" t="s">
        <v>54</v>
      </c>
      <c r="C11" s="12" t="n">
        <v>6</v>
      </c>
      <c r="D11" s="16" t="n">
        <v>45088</v>
      </c>
      <c r="E11" s="12" t="n">
        <v>13</v>
      </c>
      <c r="F11" s="16" t="n">
        <v>45193</v>
      </c>
    </row>
    <row r="12" customFormat="false" ht="12.75" hidden="false" customHeight="false" outlineLevel="0" collapsed="false">
      <c r="A12" s="6" t="n">
        <v>7</v>
      </c>
      <c r="B12" s="37" t="s">
        <v>42</v>
      </c>
      <c r="C12" s="12" t="n">
        <v>7</v>
      </c>
      <c r="D12" s="16" t="n">
        <v>45102</v>
      </c>
      <c r="E12" s="12" t="n">
        <v>14</v>
      </c>
      <c r="F12" s="16" t="n">
        <v>45200</v>
      </c>
    </row>
    <row r="13" customFormat="false" ht="12.75" hidden="false" customHeight="false" outlineLevel="0" collapsed="false">
      <c r="A13" s="6" t="n">
        <v>8</v>
      </c>
      <c r="B13" s="15" t="s">
        <v>55</v>
      </c>
      <c r="D13" s="17"/>
    </row>
    <row r="14" customFormat="false" ht="13.5" hidden="false" customHeight="false" outlineLevel="0" collapsed="false"/>
    <row r="15" customFormat="false" ht="21" hidden="false" customHeight="false" outlineLevel="0" collapsed="false">
      <c r="B15" s="18" t="s">
        <v>14</v>
      </c>
      <c r="C15" s="18"/>
      <c r="D15" s="18"/>
      <c r="E15" s="18"/>
      <c r="F15" s="18"/>
      <c r="G15" s="18"/>
      <c r="H15" s="18"/>
    </row>
    <row r="17" customFormat="false" ht="12.75" hidden="false" customHeight="false" outlineLevel="0" collapsed="false">
      <c r="B17" s="19" t="s">
        <v>15</v>
      </c>
      <c r="C17" s="19"/>
      <c r="D17" s="19"/>
      <c r="F17" s="19" t="s">
        <v>16</v>
      </c>
      <c r="G17" s="19"/>
      <c r="H17" s="19"/>
    </row>
    <row r="18" customFormat="false" ht="12.75" hidden="false" customHeight="false" outlineLevel="0" collapsed="false">
      <c r="B18" s="20" t="n">
        <f aca="false">D6</f>
        <v>45039</v>
      </c>
      <c r="C18" s="20"/>
      <c r="D18" s="20"/>
      <c r="F18" s="21" t="n">
        <f aca="false">D7</f>
        <v>45053</v>
      </c>
      <c r="G18" s="21"/>
      <c r="H18" s="21"/>
    </row>
    <row r="19" customFormat="false" ht="12.75" hidden="false" customHeight="false" outlineLevel="0" collapsed="false">
      <c r="B19" s="22" t="s">
        <v>17</v>
      </c>
      <c r="D19" s="22" t="s">
        <v>18</v>
      </c>
      <c r="F19" s="22" t="s">
        <v>17</v>
      </c>
      <c r="H19" s="22" t="s">
        <v>18</v>
      </c>
      <c r="I19" s="23"/>
    </row>
    <row r="20" customFormat="false" ht="12.75" hidden="false" customHeight="false" outlineLevel="0" collapsed="false">
      <c r="B20" s="24" t="str">
        <f aca="false">B13</f>
        <v>Circulo Policia Federal B</v>
      </c>
      <c r="C20" s="25"/>
      <c r="D20" s="24" t="str">
        <f aca="false">B12</f>
        <v>Bye</v>
      </c>
      <c r="F20" s="24" t="str">
        <f aca="false">B8</f>
        <v>15 de Diciembre B</v>
      </c>
      <c r="G20" s="25"/>
      <c r="H20" s="24" t="str">
        <f aca="false">B13</f>
        <v>Circulo Policia Federal B</v>
      </c>
      <c r="I20" s="26"/>
    </row>
    <row r="21" customFormat="false" ht="12.75" hidden="false" customHeight="false" outlineLevel="0" collapsed="false">
      <c r="B21" s="24" t="str">
        <f aca="false">B6</f>
        <v>Manzanares R.C. B</v>
      </c>
      <c r="C21" s="25"/>
      <c r="D21" s="24" t="str">
        <f aca="false">B11</f>
        <v>Municipalidad de Avellaneda B</v>
      </c>
      <c r="E21" s="27"/>
      <c r="F21" s="24" t="str">
        <f aca="false">B9</f>
        <v>Suipacha Rugby</v>
      </c>
      <c r="G21" s="25"/>
      <c r="H21" s="24" t="str">
        <f aca="false">B7</f>
        <v>Bye</v>
      </c>
      <c r="I21" s="26"/>
    </row>
    <row r="22" customFormat="false" ht="12.75" hidden="false" customHeight="false" outlineLevel="0" collapsed="false">
      <c r="B22" s="24" t="str">
        <f aca="false">B7</f>
        <v>Bye</v>
      </c>
      <c r="C22" s="25"/>
      <c r="D22" s="24" t="str">
        <f aca="false">B10</f>
        <v>TELNET B</v>
      </c>
      <c r="E22" s="27"/>
      <c r="F22" s="24" t="str">
        <f aca="false">B10</f>
        <v>TELNET B</v>
      </c>
      <c r="G22" s="25"/>
      <c r="H22" s="24" t="str">
        <f aca="false">B6</f>
        <v>Manzanares R.C. B</v>
      </c>
      <c r="I22" s="23"/>
    </row>
    <row r="23" customFormat="false" ht="12.75" hidden="false" customHeight="false" outlineLevel="0" collapsed="false">
      <c r="A23" s="4"/>
      <c r="B23" s="24" t="str">
        <f aca="false">B8</f>
        <v>15 de Diciembre B</v>
      </c>
      <c r="C23" s="25"/>
      <c r="D23" s="24" t="str">
        <f aca="false">B9</f>
        <v>Suipacha Rugby</v>
      </c>
      <c r="E23" s="27"/>
      <c r="F23" s="24" t="str">
        <f aca="false">B11</f>
        <v>Municipalidad de Avellaneda B</v>
      </c>
      <c r="G23" s="25"/>
      <c r="H23" s="24" t="str">
        <f aca="false">B12</f>
        <v>Bye</v>
      </c>
      <c r="I23" s="26"/>
    </row>
    <row r="24" customFormat="false" ht="12.75" hidden="false" customHeight="false" outlineLevel="0" collapsed="false">
      <c r="E24" s="27"/>
      <c r="I24" s="23"/>
    </row>
    <row r="25" customFormat="false" ht="12.75" hidden="false" customHeight="false" outlineLevel="0" collapsed="false">
      <c r="B25" s="19" t="s">
        <v>19</v>
      </c>
      <c r="C25" s="19"/>
      <c r="D25" s="19"/>
      <c r="E25" s="27"/>
      <c r="F25" s="19" t="s">
        <v>20</v>
      </c>
      <c r="G25" s="19"/>
      <c r="H25" s="19"/>
      <c r="I25" s="23"/>
    </row>
    <row r="26" customFormat="false" ht="12.75" hidden="false" customHeight="false" outlineLevel="0" collapsed="false">
      <c r="B26" s="21" t="n">
        <f aca="false">D8</f>
        <v>45060</v>
      </c>
      <c r="C26" s="21"/>
      <c r="D26" s="21"/>
      <c r="E26" s="27"/>
      <c r="F26" s="21" t="n">
        <f aca="false">D9</f>
        <v>45067</v>
      </c>
      <c r="G26" s="21"/>
      <c r="H26" s="21"/>
      <c r="I26" s="23"/>
    </row>
    <row r="27" customFormat="false" ht="12.75" hidden="false" customHeight="false" outlineLevel="0" collapsed="false">
      <c r="B27" s="22" t="s">
        <v>17</v>
      </c>
      <c r="D27" s="22" t="s">
        <v>18</v>
      </c>
      <c r="E27" s="27"/>
      <c r="F27" s="22" t="s">
        <v>17</v>
      </c>
      <c r="H27" s="22" t="s">
        <v>18</v>
      </c>
      <c r="I27" s="23"/>
    </row>
    <row r="28" customFormat="false" ht="12.75" hidden="false" customHeight="false" outlineLevel="0" collapsed="false">
      <c r="B28" s="24" t="str">
        <f aca="false">B13</f>
        <v>Circulo Policia Federal B</v>
      </c>
      <c r="C28" s="25"/>
      <c r="D28" s="24" t="str">
        <f aca="false">B11</f>
        <v>Municipalidad de Avellaneda B</v>
      </c>
      <c r="E28" s="27"/>
      <c r="F28" s="24" t="str">
        <f aca="false">B7</f>
        <v>Bye</v>
      </c>
      <c r="G28" s="25"/>
      <c r="H28" s="24" t="str">
        <f aca="false">B13</f>
        <v>Circulo Policia Federal B</v>
      </c>
      <c r="I28" s="23"/>
    </row>
    <row r="29" customFormat="false" ht="12.75" hidden="false" customHeight="false" outlineLevel="0" collapsed="false">
      <c r="B29" s="24" t="str">
        <f aca="false">B12</f>
        <v>Bye</v>
      </c>
      <c r="C29" s="25"/>
      <c r="D29" s="24" t="str">
        <f aca="false">B10</f>
        <v>TELNET B</v>
      </c>
      <c r="E29" s="27"/>
      <c r="F29" s="24" t="str">
        <f aca="false">B8</f>
        <v>15 de Diciembre B</v>
      </c>
      <c r="G29" s="25"/>
      <c r="H29" s="24" t="str">
        <f aca="false">B6</f>
        <v>Manzanares R.C. B</v>
      </c>
      <c r="I29" s="23"/>
    </row>
    <row r="30" customFormat="false" ht="12.75" hidden="false" customHeight="false" outlineLevel="0" collapsed="false">
      <c r="B30" s="24" t="str">
        <f aca="false">B6</f>
        <v>Manzanares R.C. B</v>
      </c>
      <c r="C30" s="25"/>
      <c r="D30" s="24" t="str">
        <f aca="false">B9</f>
        <v>Suipacha Rugby</v>
      </c>
      <c r="E30" s="27"/>
      <c r="F30" s="24" t="str">
        <f aca="false">B9</f>
        <v>Suipacha Rugby</v>
      </c>
      <c r="G30" s="25"/>
      <c r="H30" s="24" t="str">
        <f aca="false">B12</f>
        <v>Bye</v>
      </c>
      <c r="I30" s="23"/>
    </row>
    <row r="31" customFormat="false" ht="12.75" hidden="false" customHeight="false" outlineLevel="0" collapsed="false">
      <c r="B31" s="24" t="str">
        <f aca="false">B7</f>
        <v>Bye</v>
      </c>
      <c r="C31" s="25"/>
      <c r="D31" s="24" t="str">
        <f aca="false">B8</f>
        <v>15 de Diciembre B</v>
      </c>
      <c r="E31" s="27"/>
      <c r="F31" s="24" t="str">
        <f aca="false">B10</f>
        <v>TELNET B</v>
      </c>
      <c r="G31" s="25"/>
      <c r="H31" s="24" t="str">
        <f aca="false">B11</f>
        <v>Municipalidad de Avellaneda B</v>
      </c>
      <c r="I31" s="23"/>
    </row>
    <row r="32" customFormat="false" ht="12.75" hidden="false" customHeight="false" outlineLevel="0" collapsed="false">
      <c r="E32" s="27"/>
      <c r="I32" s="23"/>
    </row>
    <row r="33" customFormat="false" ht="12.75" hidden="false" customHeight="false" outlineLevel="0" collapsed="false">
      <c r="B33" s="19" t="s">
        <v>21</v>
      </c>
      <c r="C33" s="19"/>
      <c r="D33" s="19"/>
      <c r="E33" s="27"/>
      <c r="F33" s="19" t="s">
        <v>22</v>
      </c>
      <c r="G33" s="19"/>
      <c r="H33" s="19"/>
      <c r="I33" s="23"/>
    </row>
    <row r="34" customFormat="false" ht="12.75" hidden="false" customHeight="false" outlineLevel="0" collapsed="false">
      <c r="B34" s="21" t="n">
        <f aca="false">D10</f>
        <v>45081</v>
      </c>
      <c r="C34" s="21"/>
      <c r="D34" s="21"/>
      <c r="E34" s="27"/>
      <c r="F34" s="21" t="n">
        <f aca="false">D11</f>
        <v>45088</v>
      </c>
      <c r="G34" s="21"/>
      <c r="H34" s="21"/>
      <c r="I34" s="23"/>
    </row>
    <row r="35" customFormat="false" ht="12.75" hidden="false" customHeight="false" outlineLevel="0" collapsed="false">
      <c r="B35" s="22" t="s">
        <v>17</v>
      </c>
      <c r="D35" s="22" t="s">
        <v>18</v>
      </c>
      <c r="E35" s="27"/>
      <c r="F35" s="22" t="s">
        <v>17</v>
      </c>
      <c r="H35" s="22" t="s">
        <v>18</v>
      </c>
      <c r="I35" s="23"/>
    </row>
    <row r="36" customFormat="false" ht="12.75" hidden="false" customHeight="false" outlineLevel="0" collapsed="false">
      <c r="B36" s="24" t="str">
        <f aca="false">B13</f>
        <v>Circulo Policia Federal B</v>
      </c>
      <c r="C36" s="25"/>
      <c r="D36" s="24" t="str">
        <f aca="false">B10</f>
        <v>TELNET B</v>
      </c>
      <c r="E36" s="27"/>
      <c r="F36" s="24" t="str">
        <f aca="false">B6</f>
        <v>Manzanares R.C. B</v>
      </c>
      <c r="G36" s="25"/>
      <c r="H36" s="24" t="str">
        <f aca="false">B13</f>
        <v>Circulo Policia Federal B</v>
      </c>
      <c r="I36" s="23"/>
    </row>
    <row r="37" customFormat="false" ht="12.75" hidden="false" customHeight="false" outlineLevel="0" collapsed="false">
      <c r="B37" s="24" t="str">
        <f aca="false">B11</f>
        <v>Municipalidad de Avellaneda B</v>
      </c>
      <c r="C37" s="25"/>
      <c r="D37" s="24" t="str">
        <f aca="false">B9</f>
        <v>Suipacha Rugby</v>
      </c>
      <c r="E37" s="27"/>
      <c r="F37" s="24" t="str">
        <f aca="false">B7</f>
        <v>Bye</v>
      </c>
      <c r="G37" s="25"/>
      <c r="H37" s="24" t="str">
        <f aca="false">B12</f>
        <v>Bye</v>
      </c>
      <c r="I37" s="23"/>
    </row>
    <row r="38" customFormat="false" ht="12.75" hidden="false" customHeight="false" outlineLevel="0" collapsed="false">
      <c r="B38" s="24" t="str">
        <f aca="false">B12</f>
        <v>Bye</v>
      </c>
      <c r="C38" s="25"/>
      <c r="D38" s="24" t="str">
        <f aca="false">B8</f>
        <v>15 de Diciembre B</v>
      </c>
      <c r="E38" s="27"/>
      <c r="F38" s="24" t="str">
        <f aca="false">B8</f>
        <v>15 de Diciembre B</v>
      </c>
      <c r="G38" s="25"/>
      <c r="H38" s="24" t="str">
        <f aca="false">B11</f>
        <v>Municipalidad de Avellaneda B</v>
      </c>
      <c r="I38" s="23"/>
    </row>
    <row r="39" customFormat="false" ht="12.75" hidden="false" customHeight="false" outlineLevel="0" collapsed="false">
      <c r="B39" s="24" t="str">
        <f aca="false">B6</f>
        <v>Manzanares R.C. B</v>
      </c>
      <c r="C39" s="25"/>
      <c r="D39" s="24" t="str">
        <f aca="false">B7</f>
        <v>Bye</v>
      </c>
      <c r="E39" s="27"/>
      <c r="F39" s="24" t="str">
        <f aca="false">B9</f>
        <v>Suipacha Rugby</v>
      </c>
      <c r="G39" s="25"/>
      <c r="H39" s="24" t="str">
        <f aca="false">B10</f>
        <v>TELNET B</v>
      </c>
      <c r="I39" s="23"/>
    </row>
    <row r="40" customFormat="false" ht="12.75" hidden="false" customHeight="false" outlineLevel="0" collapsed="false">
      <c r="E40" s="27"/>
      <c r="I40" s="23"/>
    </row>
    <row r="41" customFormat="false" ht="12.75" hidden="false" customHeight="false" outlineLevel="0" collapsed="false">
      <c r="B41" s="19" t="s">
        <v>23</v>
      </c>
      <c r="C41" s="19"/>
      <c r="D41" s="19"/>
      <c r="E41" s="27"/>
      <c r="I41" s="23"/>
    </row>
    <row r="42" customFormat="false" ht="12.75" hidden="false" customHeight="false" outlineLevel="0" collapsed="false">
      <c r="B42" s="20" t="n">
        <f aca="false">D12</f>
        <v>45102</v>
      </c>
      <c r="C42" s="20"/>
      <c r="D42" s="20"/>
      <c r="E42" s="27"/>
      <c r="I42" s="23"/>
    </row>
    <row r="43" customFormat="false" ht="12.75" hidden="false" customHeight="false" outlineLevel="0" collapsed="false">
      <c r="B43" s="22" t="s">
        <v>17</v>
      </c>
      <c r="D43" s="22" t="s">
        <v>18</v>
      </c>
      <c r="E43" s="27"/>
      <c r="I43" s="23"/>
    </row>
    <row r="44" customFormat="false" ht="12.75" hidden="false" customHeight="false" outlineLevel="0" collapsed="false">
      <c r="B44" s="24" t="str">
        <f aca="false">B13</f>
        <v>Circulo Policia Federal B</v>
      </c>
      <c r="C44" s="25"/>
      <c r="D44" s="24" t="str">
        <f aca="false">B9</f>
        <v>Suipacha Rugby</v>
      </c>
      <c r="E44" s="27"/>
      <c r="I44" s="23"/>
    </row>
    <row r="45" customFormat="false" ht="12.75" hidden="false" customHeight="false" outlineLevel="0" collapsed="false">
      <c r="B45" s="24" t="str">
        <f aca="false">B10</f>
        <v>TELNET B</v>
      </c>
      <c r="C45" s="25"/>
      <c r="D45" s="24" t="str">
        <f aca="false">B8</f>
        <v>15 de Diciembre B</v>
      </c>
      <c r="E45" s="27"/>
      <c r="I45" s="23"/>
    </row>
    <row r="46" customFormat="false" ht="12.75" hidden="false" customHeight="false" outlineLevel="0" collapsed="false">
      <c r="B46" s="24" t="str">
        <f aca="false">B11</f>
        <v>Municipalidad de Avellaneda B</v>
      </c>
      <c r="C46" s="25"/>
      <c r="D46" s="24" t="str">
        <f aca="false">B7</f>
        <v>Bye</v>
      </c>
      <c r="E46" s="27"/>
      <c r="I46" s="23"/>
    </row>
    <row r="47" customFormat="false" ht="12.75" hidden="false" customHeight="false" outlineLevel="0" collapsed="false">
      <c r="B47" s="24" t="str">
        <f aca="false">B12</f>
        <v>Bye</v>
      </c>
      <c r="C47" s="25"/>
      <c r="D47" s="24" t="str">
        <f aca="false">B6</f>
        <v>Manzanares R.C. B</v>
      </c>
      <c r="E47" s="27"/>
      <c r="I47" s="23"/>
    </row>
    <row r="48" customFormat="false" ht="12.75" hidden="false" customHeight="false" outlineLevel="0" collapsed="false">
      <c r="E48" s="27"/>
      <c r="I48" s="23"/>
    </row>
    <row r="49" customFormat="false" ht="12.75" hidden="true" customHeight="false" outlineLevel="0" collapsed="false">
      <c r="A49" s="4"/>
      <c r="B49" s="5"/>
      <c r="E49" s="27"/>
      <c r="I49" s="23"/>
    </row>
    <row r="50" customFormat="false" ht="12.75" hidden="true" customHeight="false" outlineLevel="0" collapsed="false">
      <c r="A50" s="28" t="s">
        <v>0</v>
      </c>
      <c r="B50" s="28" t="s">
        <v>1</v>
      </c>
      <c r="C50" s="0"/>
      <c r="D50" s="28" t="s">
        <v>24</v>
      </c>
      <c r="E50" s="27"/>
      <c r="I50" s="23"/>
    </row>
    <row r="51" customFormat="false" ht="12.75" hidden="true" customHeight="false" outlineLevel="0" collapsed="false">
      <c r="A51" s="28" t="n">
        <v>1</v>
      </c>
      <c r="B51" s="29" t="str">
        <f aca="false">B6</f>
        <v>Manzanares R.C. B</v>
      </c>
      <c r="C51" s="0"/>
      <c r="D51" s="30"/>
      <c r="E51" s="27"/>
      <c r="I51" s="23"/>
    </row>
    <row r="52" customFormat="false" ht="12.75" hidden="true" customHeight="false" outlineLevel="0" collapsed="false">
      <c r="A52" s="28" t="n">
        <v>2</v>
      </c>
      <c r="B52" s="29" t="str">
        <f aca="false">B7</f>
        <v>Bye</v>
      </c>
      <c r="C52" s="0"/>
      <c r="D52" s="30"/>
      <c r="E52" s="27"/>
      <c r="I52" s="23"/>
    </row>
    <row r="53" customFormat="false" ht="12.75" hidden="true" customHeight="false" outlineLevel="0" collapsed="false">
      <c r="A53" s="28" t="n">
        <v>3</v>
      </c>
      <c r="B53" s="29" t="str">
        <f aca="false">B8</f>
        <v>15 de Diciembre B</v>
      </c>
      <c r="C53" s="0"/>
      <c r="D53" s="30"/>
      <c r="E53" s="27"/>
      <c r="I53" s="23"/>
    </row>
    <row r="54" customFormat="false" ht="12.75" hidden="true" customHeight="false" outlineLevel="0" collapsed="false">
      <c r="A54" s="28" t="n">
        <v>4</v>
      </c>
      <c r="B54" s="29" t="str">
        <f aca="false">B9</f>
        <v>Suipacha Rugby</v>
      </c>
      <c r="C54" s="0"/>
      <c r="D54" s="30"/>
      <c r="E54" s="27"/>
      <c r="I54" s="23"/>
    </row>
    <row r="55" customFormat="false" ht="12.75" hidden="true" customHeight="false" outlineLevel="0" collapsed="false">
      <c r="A55" s="28" t="n">
        <v>5</v>
      </c>
      <c r="B55" s="29" t="str">
        <f aca="false">B10</f>
        <v>TELNET B</v>
      </c>
      <c r="C55" s="0"/>
      <c r="D55" s="30"/>
      <c r="E55" s="27"/>
      <c r="I55" s="23"/>
    </row>
    <row r="56" customFormat="false" ht="12.75" hidden="true" customHeight="false" outlineLevel="0" collapsed="false">
      <c r="A56" s="28" t="n">
        <v>6</v>
      </c>
      <c r="B56" s="29" t="str">
        <f aca="false">B11</f>
        <v>Municipalidad de Avellaneda B</v>
      </c>
      <c r="C56" s="0"/>
      <c r="D56" s="30"/>
      <c r="E56" s="27"/>
      <c r="I56" s="23"/>
    </row>
    <row r="57" customFormat="false" ht="12.75" hidden="true" customHeight="false" outlineLevel="0" collapsed="false">
      <c r="A57" s="28" t="n">
        <v>7</v>
      </c>
      <c r="B57" s="29" t="str">
        <f aca="false">B12</f>
        <v>Bye</v>
      </c>
      <c r="C57" s="0"/>
      <c r="D57" s="30"/>
      <c r="E57" s="27"/>
      <c r="I57" s="23"/>
    </row>
    <row r="58" customFormat="false" ht="12.75" hidden="true" customHeight="false" outlineLevel="0" collapsed="false">
      <c r="A58" s="28" t="n">
        <v>8</v>
      </c>
      <c r="B58" s="29" t="str">
        <f aca="false">B13</f>
        <v>Circulo Policia Federal B</v>
      </c>
      <c r="C58" s="0"/>
      <c r="D58" s="30"/>
      <c r="E58" s="27"/>
      <c r="I58" s="23"/>
    </row>
    <row r="59" customFormat="false" ht="12.75" hidden="false" customHeight="false" outlineLevel="0" collapsed="false">
      <c r="A59" s="31"/>
      <c r="B59" s="19" t="s">
        <v>25</v>
      </c>
      <c r="C59" s="19"/>
      <c r="D59" s="19"/>
      <c r="E59" s="27"/>
      <c r="F59" s="19" t="s">
        <v>26</v>
      </c>
      <c r="G59" s="19"/>
      <c r="H59" s="19"/>
      <c r="I59" s="23"/>
    </row>
    <row r="60" customFormat="false" ht="12.75" hidden="false" customHeight="false" outlineLevel="0" collapsed="false">
      <c r="A60" s="32"/>
      <c r="B60" s="33" t="n">
        <f aca="false">F6</f>
        <v>45109</v>
      </c>
      <c r="C60" s="33"/>
      <c r="D60" s="33"/>
      <c r="E60" s="27"/>
      <c r="F60" s="33" t="n">
        <f aca="false">F7</f>
        <v>45123</v>
      </c>
      <c r="G60" s="33"/>
      <c r="H60" s="33"/>
      <c r="I60" s="23"/>
    </row>
    <row r="61" customFormat="false" ht="12.75" hidden="false" customHeight="false" outlineLevel="0" collapsed="false">
      <c r="A61" s="32"/>
      <c r="B61" s="34" t="s">
        <v>17</v>
      </c>
      <c r="C61" s="0"/>
      <c r="D61" s="34" t="s">
        <v>18</v>
      </c>
      <c r="E61" s="27"/>
      <c r="F61" s="34" t="s">
        <v>17</v>
      </c>
      <c r="G61" s="0"/>
      <c r="H61" s="34" t="s">
        <v>18</v>
      </c>
      <c r="I61" s="23"/>
    </row>
    <row r="62" customFormat="false" ht="12.75" hidden="false" customHeight="false" outlineLevel="0" collapsed="false">
      <c r="A62" s="32"/>
      <c r="B62" s="35" t="str">
        <f aca="false">B57</f>
        <v>Bye</v>
      </c>
      <c r="C62" s="36"/>
      <c r="D62" s="35" t="str">
        <f aca="false">B58</f>
        <v>Circulo Policia Federal B</v>
      </c>
      <c r="E62" s="27"/>
      <c r="F62" s="35" t="str">
        <f aca="false">B58</f>
        <v>Circulo Policia Federal B</v>
      </c>
      <c r="G62" s="36"/>
      <c r="H62" s="35" t="str">
        <f aca="false">B53</f>
        <v>15 de Diciembre B</v>
      </c>
      <c r="I62" s="23"/>
    </row>
    <row r="63" customFormat="false" ht="12.75" hidden="false" customHeight="false" outlineLevel="0" collapsed="false">
      <c r="A63" s="32"/>
      <c r="B63" s="35" t="str">
        <f aca="false">B56</f>
        <v>Municipalidad de Avellaneda B</v>
      </c>
      <c r="C63" s="36"/>
      <c r="D63" s="35" t="str">
        <f aca="false">B51</f>
        <v>Manzanares R.C. B</v>
      </c>
      <c r="E63" s="27"/>
      <c r="F63" s="35" t="str">
        <f aca="false">B52</f>
        <v>Bye</v>
      </c>
      <c r="G63" s="36"/>
      <c r="H63" s="35" t="str">
        <f aca="false">B54</f>
        <v>Suipacha Rugby</v>
      </c>
      <c r="I63" s="23"/>
    </row>
    <row r="64" customFormat="false" ht="12.75" hidden="false" customHeight="false" outlineLevel="0" collapsed="false">
      <c r="A64" s="32"/>
      <c r="B64" s="35" t="str">
        <f aca="false">B55</f>
        <v>TELNET B</v>
      </c>
      <c r="C64" s="36"/>
      <c r="D64" s="35" t="str">
        <f aca="false">B52</f>
        <v>Bye</v>
      </c>
      <c r="E64" s="27"/>
      <c r="F64" s="35" t="str">
        <f aca="false">B51</f>
        <v>Manzanares R.C. B</v>
      </c>
      <c r="G64" s="36"/>
      <c r="H64" s="35" t="str">
        <f aca="false">B55</f>
        <v>TELNET B</v>
      </c>
      <c r="I64" s="23"/>
    </row>
    <row r="65" s="3" customFormat="true" ht="12.75" hidden="false" customHeight="false" outlineLevel="0" collapsed="false">
      <c r="A65" s="32"/>
      <c r="B65" s="35" t="str">
        <f aca="false">B54</f>
        <v>Suipacha Rugby</v>
      </c>
      <c r="C65" s="36"/>
      <c r="D65" s="35" t="str">
        <f aca="false">B53</f>
        <v>15 de Diciembre B</v>
      </c>
      <c r="E65" s="27"/>
      <c r="F65" s="35" t="str">
        <f aca="false">B57</f>
        <v>Bye</v>
      </c>
      <c r="G65" s="36"/>
      <c r="H65" s="35" t="str">
        <f aca="false">B56</f>
        <v>Municipalidad de Avellaneda B</v>
      </c>
      <c r="I65" s="23"/>
    </row>
    <row r="66" s="3" customFormat="true" ht="12.75" hidden="false" customHeight="false" outlineLevel="0" collapsed="false">
      <c r="A66" s="32"/>
      <c r="B66" s="0"/>
      <c r="C66" s="0"/>
      <c r="D66" s="32"/>
      <c r="E66" s="27"/>
      <c r="F66" s="2"/>
      <c r="G66" s="2"/>
      <c r="H66" s="2"/>
      <c r="I66" s="23"/>
    </row>
    <row r="67" s="3" customFormat="true" ht="12.75" hidden="false" customHeight="false" outlineLevel="0" collapsed="false">
      <c r="A67" s="32"/>
      <c r="B67" s="19" t="s">
        <v>27</v>
      </c>
      <c r="C67" s="19"/>
      <c r="D67" s="19"/>
      <c r="E67" s="27"/>
      <c r="F67" s="19" t="s">
        <v>28</v>
      </c>
      <c r="G67" s="19"/>
      <c r="H67" s="19"/>
      <c r="I67" s="23"/>
    </row>
    <row r="68" s="3" customFormat="true" ht="12.75" hidden="false" customHeight="false" outlineLevel="0" collapsed="false">
      <c r="A68" s="32"/>
      <c r="B68" s="33" t="n">
        <f aca="false">F8</f>
        <v>45144</v>
      </c>
      <c r="C68" s="33"/>
      <c r="D68" s="33"/>
      <c r="E68" s="27"/>
      <c r="F68" s="33" t="n">
        <f aca="false">F9</f>
        <v>45165</v>
      </c>
      <c r="G68" s="33"/>
      <c r="H68" s="33"/>
      <c r="I68" s="23"/>
    </row>
    <row r="69" s="3" customFormat="true" ht="12.75" hidden="false" customHeight="false" outlineLevel="0" collapsed="false">
      <c r="A69" s="32"/>
      <c r="B69" s="34" t="s">
        <v>17</v>
      </c>
      <c r="C69" s="0"/>
      <c r="D69" s="34" t="s">
        <v>18</v>
      </c>
      <c r="E69" s="27"/>
      <c r="F69" s="34" t="s">
        <v>17</v>
      </c>
      <c r="G69" s="0"/>
      <c r="H69" s="34" t="s">
        <v>18</v>
      </c>
      <c r="I69" s="23"/>
    </row>
    <row r="70" customFormat="false" ht="12.75" hidden="false" customHeight="false" outlineLevel="0" collapsed="false">
      <c r="A70" s="32"/>
      <c r="B70" s="35" t="str">
        <f aca="false">B56</f>
        <v>Municipalidad de Avellaneda B</v>
      </c>
      <c r="C70" s="36"/>
      <c r="D70" s="35" t="str">
        <f aca="false">B58</f>
        <v>Circulo Policia Federal B</v>
      </c>
      <c r="E70" s="27"/>
      <c r="F70" s="35" t="str">
        <f aca="false">B58</f>
        <v>Circulo Policia Federal B</v>
      </c>
      <c r="G70" s="36"/>
      <c r="H70" s="35" t="str">
        <f aca="false">B52</f>
        <v>Bye</v>
      </c>
      <c r="I70" s="23"/>
    </row>
    <row r="71" customFormat="false" ht="12.75" hidden="false" customHeight="false" outlineLevel="0" collapsed="false">
      <c r="A71" s="32"/>
      <c r="B71" s="35" t="str">
        <f aca="false">B55</f>
        <v>TELNET B</v>
      </c>
      <c r="C71" s="36"/>
      <c r="D71" s="35" t="str">
        <f aca="false">B57</f>
        <v>Bye</v>
      </c>
      <c r="E71" s="27"/>
      <c r="F71" s="35" t="str">
        <f aca="false">B51</f>
        <v>Manzanares R.C. B</v>
      </c>
      <c r="G71" s="36"/>
      <c r="H71" s="35" t="str">
        <f aca="false">B53</f>
        <v>15 de Diciembre B</v>
      </c>
      <c r="I71" s="23"/>
    </row>
    <row r="72" customFormat="false" ht="12.75" hidden="false" customHeight="false" outlineLevel="0" collapsed="false">
      <c r="A72" s="32"/>
      <c r="B72" s="35" t="str">
        <f aca="false">B54</f>
        <v>Suipacha Rugby</v>
      </c>
      <c r="C72" s="36"/>
      <c r="D72" s="35" t="str">
        <f aca="false">B51</f>
        <v>Manzanares R.C. B</v>
      </c>
      <c r="E72" s="27"/>
      <c r="F72" s="35" t="str">
        <f aca="false">B57</f>
        <v>Bye</v>
      </c>
      <c r="G72" s="36"/>
      <c r="H72" s="35" t="str">
        <f aca="false">B54</f>
        <v>Suipacha Rugby</v>
      </c>
      <c r="I72" s="23"/>
    </row>
    <row r="73" customFormat="false" ht="12.75" hidden="false" customHeight="false" outlineLevel="0" collapsed="false">
      <c r="A73" s="32"/>
      <c r="B73" s="35" t="str">
        <f aca="false">B53</f>
        <v>15 de Diciembre B</v>
      </c>
      <c r="C73" s="36"/>
      <c r="D73" s="35" t="str">
        <f aca="false">B52</f>
        <v>Bye</v>
      </c>
      <c r="E73" s="27"/>
      <c r="F73" s="35" t="str">
        <f aca="false">B56</f>
        <v>Municipalidad de Avellaneda B</v>
      </c>
      <c r="G73" s="36"/>
      <c r="H73" s="35" t="str">
        <f aca="false">B55</f>
        <v>TELNET B</v>
      </c>
      <c r="I73" s="23"/>
    </row>
    <row r="74" customFormat="false" ht="12.75" hidden="false" customHeight="false" outlineLevel="0" collapsed="false">
      <c r="A74" s="32"/>
      <c r="D74" s="2"/>
      <c r="E74" s="27"/>
      <c r="I74" s="23"/>
    </row>
    <row r="75" customFormat="false" ht="12.75" hidden="false" customHeight="false" outlineLevel="0" collapsed="false">
      <c r="A75" s="32"/>
      <c r="B75" s="19" t="s">
        <v>29</v>
      </c>
      <c r="C75" s="19"/>
      <c r="D75" s="19"/>
      <c r="E75" s="27"/>
      <c r="F75" s="19" t="s">
        <v>30</v>
      </c>
      <c r="G75" s="19"/>
      <c r="H75" s="19"/>
      <c r="I75" s="23"/>
    </row>
    <row r="76" customFormat="false" ht="12.75" hidden="false" customHeight="false" outlineLevel="0" collapsed="false">
      <c r="A76" s="32"/>
      <c r="B76" s="33" t="n">
        <f aca="false">F10</f>
        <v>45179</v>
      </c>
      <c r="C76" s="33"/>
      <c r="D76" s="33"/>
      <c r="E76" s="27"/>
      <c r="F76" s="33" t="n">
        <f aca="false">F11</f>
        <v>45193</v>
      </c>
      <c r="G76" s="33"/>
      <c r="H76" s="33"/>
      <c r="I76" s="23"/>
    </row>
    <row r="77" customFormat="false" ht="12.75" hidden="false" customHeight="false" outlineLevel="0" collapsed="false">
      <c r="A77" s="32"/>
      <c r="B77" s="34" t="s">
        <v>17</v>
      </c>
      <c r="C77" s="0"/>
      <c r="D77" s="34" t="s">
        <v>18</v>
      </c>
      <c r="E77" s="27"/>
      <c r="F77" s="34" t="s">
        <v>17</v>
      </c>
      <c r="G77" s="0"/>
      <c r="H77" s="34" t="s">
        <v>18</v>
      </c>
      <c r="I77" s="23"/>
    </row>
    <row r="78" customFormat="false" ht="12.75" hidden="false" customHeight="false" outlineLevel="0" collapsed="false">
      <c r="A78" s="32"/>
      <c r="B78" s="35" t="str">
        <f aca="false">B55</f>
        <v>TELNET B</v>
      </c>
      <c r="C78" s="36"/>
      <c r="D78" s="35" t="str">
        <f aca="false">B58</f>
        <v>Circulo Policia Federal B</v>
      </c>
      <c r="E78" s="27"/>
      <c r="F78" s="35" t="str">
        <f aca="false">B58</f>
        <v>Circulo Policia Federal B</v>
      </c>
      <c r="G78" s="36"/>
      <c r="H78" s="35" t="str">
        <f aca="false">B51</f>
        <v>Manzanares R.C. B</v>
      </c>
      <c r="I78" s="23"/>
    </row>
    <row r="79" customFormat="false" ht="12.75" hidden="false" customHeight="false" outlineLevel="0" collapsed="false">
      <c r="A79" s="32"/>
      <c r="B79" s="35" t="str">
        <f aca="false">B54</f>
        <v>Suipacha Rugby</v>
      </c>
      <c r="C79" s="36"/>
      <c r="D79" s="35" t="str">
        <f aca="false">B56</f>
        <v>Municipalidad de Avellaneda B</v>
      </c>
      <c r="E79" s="27"/>
      <c r="F79" s="35" t="str">
        <f aca="false">B57</f>
        <v>Bye</v>
      </c>
      <c r="G79" s="36"/>
      <c r="H79" s="35" t="str">
        <f aca="false">B52</f>
        <v>Bye</v>
      </c>
      <c r="I79" s="23"/>
    </row>
    <row r="80" customFormat="false" ht="12.75" hidden="false" customHeight="false" outlineLevel="0" collapsed="false">
      <c r="A80" s="32"/>
      <c r="B80" s="35" t="str">
        <f aca="false">B53</f>
        <v>15 de Diciembre B</v>
      </c>
      <c r="C80" s="36"/>
      <c r="D80" s="35" t="str">
        <f aca="false">B57</f>
        <v>Bye</v>
      </c>
      <c r="E80" s="27"/>
      <c r="F80" s="35" t="str">
        <f aca="false">B56</f>
        <v>Municipalidad de Avellaneda B</v>
      </c>
      <c r="G80" s="36"/>
      <c r="H80" s="35" t="str">
        <f aca="false">B53</f>
        <v>15 de Diciembre B</v>
      </c>
      <c r="I80" s="23"/>
    </row>
    <row r="81" customFormat="false" ht="12.75" hidden="false" customHeight="false" outlineLevel="0" collapsed="false">
      <c r="A81" s="32"/>
      <c r="B81" s="35" t="str">
        <f aca="false">B52</f>
        <v>Bye</v>
      </c>
      <c r="C81" s="36"/>
      <c r="D81" s="35" t="str">
        <f aca="false">B51</f>
        <v>Manzanares R.C. B</v>
      </c>
      <c r="E81" s="27"/>
      <c r="F81" s="35" t="str">
        <f aca="false">B55</f>
        <v>TELNET B</v>
      </c>
      <c r="G81" s="36"/>
      <c r="H81" s="35" t="str">
        <f aca="false">B54</f>
        <v>Suipacha Rugby</v>
      </c>
      <c r="I81" s="23"/>
    </row>
    <row r="82" customFormat="false" ht="12.75" hidden="false" customHeight="false" outlineLevel="0" collapsed="false">
      <c r="A82" s="32"/>
      <c r="D82" s="2"/>
      <c r="E82" s="27"/>
    </row>
    <row r="83" customFormat="false" ht="12.75" hidden="false" customHeight="false" outlineLevel="0" collapsed="false">
      <c r="A83" s="32"/>
      <c r="B83" s="19" t="s">
        <v>31</v>
      </c>
      <c r="C83" s="19"/>
      <c r="D83" s="19"/>
      <c r="E83" s="27"/>
    </row>
    <row r="84" customFormat="false" ht="12.75" hidden="false" customHeight="false" outlineLevel="0" collapsed="false">
      <c r="A84" s="32"/>
      <c r="B84" s="33" t="n">
        <f aca="false">F12</f>
        <v>45200</v>
      </c>
      <c r="C84" s="33"/>
      <c r="D84" s="33"/>
      <c r="E84" s="27"/>
    </row>
    <row r="85" customFormat="false" ht="12.75" hidden="false" customHeight="false" outlineLevel="0" collapsed="false">
      <c r="A85" s="32"/>
      <c r="B85" s="34" t="s">
        <v>17</v>
      </c>
      <c r="C85" s="0"/>
      <c r="D85" s="34" t="s">
        <v>18</v>
      </c>
      <c r="E85" s="27"/>
    </row>
    <row r="86" customFormat="false" ht="12.75" hidden="false" customHeight="false" outlineLevel="0" collapsed="false">
      <c r="A86" s="32"/>
      <c r="B86" s="35" t="str">
        <f aca="false">B54</f>
        <v>Suipacha Rugby</v>
      </c>
      <c r="C86" s="36"/>
      <c r="D86" s="35" t="str">
        <f aca="false">B58</f>
        <v>Circulo Policia Federal B</v>
      </c>
      <c r="E86" s="27"/>
    </row>
    <row r="87" customFormat="false" ht="12.75" hidden="false" customHeight="false" outlineLevel="0" collapsed="false">
      <c r="A87" s="32"/>
      <c r="B87" s="35" t="str">
        <f aca="false">B53</f>
        <v>15 de Diciembre B</v>
      </c>
      <c r="C87" s="36"/>
      <c r="D87" s="35" t="str">
        <f aca="false">B55</f>
        <v>TELNET B</v>
      </c>
      <c r="E87" s="27"/>
    </row>
    <row r="88" customFormat="false" ht="12.75" hidden="false" customHeight="false" outlineLevel="0" collapsed="false">
      <c r="A88" s="32"/>
      <c r="B88" s="35" t="str">
        <f aca="false">B52</f>
        <v>Bye</v>
      </c>
      <c r="C88" s="36"/>
      <c r="D88" s="35" t="str">
        <f aca="false">B56</f>
        <v>Municipalidad de Avellaneda B</v>
      </c>
      <c r="E88" s="27"/>
    </row>
    <row r="89" customFormat="false" ht="12.75" hidden="false" customHeight="false" outlineLevel="0" collapsed="false">
      <c r="A89" s="32"/>
      <c r="B89" s="35" t="str">
        <f aca="false">B51</f>
        <v>Manzanares R.C. B</v>
      </c>
      <c r="C89" s="36"/>
      <c r="D89" s="35" t="str">
        <f aca="false">B57</f>
        <v>Bye</v>
      </c>
      <c r="E89" s="27"/>
    </row>
    <row r="90" customFormat="false" ht="12.75" hidden="false" customHeight="false" outlineLevel="0" collapsed="false">
      <c r="A90" s="32"/>
      <c r="D90" s="2"/>
    </row>
    <row r="91" customFormat="false" ht="12.75" hidden="false" customHeight="false" outlineLevel="0" collapsed="false">
      <c r="A91" s="32"/>
      <c r="B91" s="5" t="s">
        <v>56</v>
      </c>
      <c r="D91" s="2"/>
    </row>
    <row r="92" customFormat="false" ht="12.75" hidden="false" customHeight="false" outlineLevel="0" collapsed="false">
      <c r="A92" s="32"/>
      <c r="D92" s="2"/>
    </row>
    <row r="93" customFormat="false" ht="12.75" hidden="false" customHeight="false" outlineLevel="0" collapsed="false">
      <c r="A93" s="32"/>
      <c r="D93" s="2"/>
    </row>
    <row r="94" customFormat="false" ht="12.75" hidden="false" customHeight="false" outlineLevel="0" collapsed="false">
      <c r="A94" s="32"/>
      <c r="B94" s="0"/>
      <c r="C94" s="0"/>
      <c r="D94" s="32"/>
    </row>
    <row r="95" customFormat="false" ht="12.75" hidden="false" customHeight="false" outlineLevel="0" collapsed="false">
      <c r="A95" s="32"/>
      <c r="D95" s="2"/>
    </row>
    <row r="96" customFormat="false" ht="12.75" hidden="false" customHeight="false" outlineLevel="0" collapsed="false">
      <c r="A96" s="32"/>
      <c r="D96" s="2"/>
    </row>
    <row r="97" customFormat="false" ht="12.75" hidden="false" customHeight="false" outlineLevel="0" collapsed="false">
      <c r="A97" s="32"/>
      <c r="D97" s="2"/>
    </row>
    <row r="98" customFormat="false" ht="12.75" hidden="false" customHeight="false" outlineLevel="0" collapsed="false">
      <c r="A98" s="32"/>
      <c r="D98" s="2"/>
    </row>
    <row r="99" customFormat="false" ht="12.75" hidden="false" customHeight="false" outlineLevel="0" collapsed="false">
      <c r="A99" s="32"/>
      <c r="D99" s="2"/>
    </row>
    <row r="100" customFormat="false" ht="12.75" hidden="false" customHeight="false" outlineLevel="0" collapsed="false">
      <c r="A100" s="32"/>
      <c r="D100" s="2"/>
    </row>
    <row r="101" customFormat="false" ht="12.75" hidden="false" customHeight="false" outlineLevel="0" collapsed="false">
      <c r="A101" s="32"/>
      <c r="B101" s="0"/>
      <c r="C101" s="0"/>
      <c r="D101" s="32"/>
    </row>
    <row r="102" customFormat="false" ht="12.75" hidden="false" customHeight="false" outlineLevel="0" collapsed="false">
      <c r="A102" s="32"/>
      <c r="B102" s="0"/>
      <c r="C102" s="0"/>
      <c r="D102" s="32"/>
    </row>
    <row r="103" customFormat="false" ht="12.75" hidden="false" customHeight="false" outlineLevel="0" collapsed="false">
      <c r="A103" s="32"/>
      <c r="B103" s="0"/>
      <c r="C103" s="0"/>
      <c r="D103" s="32"/>
    </row>
    <row r="104" customFormat="false" ht="12.75" hidden="false" customHeight="false" outlineLevel="0" collapsed="false">
      <c r="A104" s="32"/>
      <c r="B104" s="0"/>
      <c r="C104" s="0"/>
      <c r="D104" s="32"/>
    </row>
    <row r="105" customFormat="false" ht="12.75" hidden="false" customHeight="false" outlineLevel="0" collapsed="false">
      <c r="A105" s="32"/>
      <c r="B105" s="0"/>
      <c r="C105" s="0"/>
      <c r="D105" s="32"/>
    </row>
    <row r="106" customFormat="false" ht="12.75" hidden="false" customHeight="false" outlineLevel="0" collapsed="false">
      <c r="A106" s="32"/>
      <c r="B106" s="0"/>
      <c r="C106" s="0"/>
      <c r="D106" s="32"/>
    </row>
    <row r="107" customFormat="false" ht="12.75" hidden="false" customHeight="false" outlineLevel="0" collapsed="false">
      <c r="A107" s="32"/>
      <c r="D107" s="2"/>
    </row>
    <row r="108" customFormat="false" ht="12.75" hidden="false" customHeight="false" outlineLevel="0" collapsed="false">
      <c r="A108" s="32"/>
      <c r="D108" s="2"/>
    </row>
    <row r="109" customFormat="false" ht="12.75" hidden="false" customHeight="false" outlineLevel="0" collapsed="false">
      <c r="A109" s="32"/>
      <c r="D109" s="2"/>
    </row>
    <row r="110" customFormat="false" ht="12.75" hidden="false" customHeight="false" outlineLevel="0" collapsed="false">
      <c r="A110" s="32"/>
      <c r="D110" s="2"/>
    </row>
    <row r="111" customFormat="false" ht="12.75" hidden="false" customHeight="false" outlineLevel="0" collapsed="false">
      <c r="A111" s="32"/>
      <c r="D111" s="2"/>
    </row>
    <row r="112" customFormat="false" ht="12.75" hidden="false" customHeight="false" outlineLevel="0" collapsed="false">
      <c r="A112" s="32"/>
      <c r="D112" s="2"/>
    </row>
  </sheetData>
  <mergeCells count="29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  <mergeCell ref="B59:D59"/>
    <mergeCell ref="F59:H59"/>
    <mergeCell ref="B60:D60"/>
    <mergeCell ref="F60:H60"/>
    <mergeCell ref="B67:D67"/>
    <mergeCell ref="F67:H67"/>
    <mergeCell ref="B68:D68"/>
    <mergeCell ref="F68:H68"/>
    <mergeCell ref="B75:D75"/>
    <mergeCell ref="F75:H75"/>
    <mergeCell ref="B76:D76"/>
    <mergeCell ref="F76:H76"/>
    <mergeCell ref="B83:D83"/>
    <mergeCell ref="B84:D84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5" colorId="64" zoomScale="118" zoomScaleNormal="118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31.56"/>
    <col collapsed="false" customWidth="true" hidden="false" outlineLevel="0" max="3" min="3" style="0" width="4.85"/>
    <col collapsed="false" customWidth="true" hidden="false" outlineLevel="0" max="4" min="4" style="32" width="29.13"/>
    <col collapsed="false" customWidth="true" hidden="false" outlineLevel="0" max="6" min="6" style="0" width="28.7"/>
    <col collapsed="false" customWidth="true" hidden="false" outlineLevel="0" max="7" min="7" style="0" width="14.56"/>
  </cols>
  <sheetData>
    <row r="1" customFormat="false" ht="21" hidden="false" customHeight="false" outlineLevel="0" collapsed="false">
      <c r="B1" s="40" t="s">
        <v>57</v>
      </c>
      <c r="C1" s="40"/>
      <c r="D1" s="40"/>
      <c r="E1" s="40"/>
      <c r="F1" s="40"/>
      <c r="G1" s="40"/>
    </row>
    <row r="2" customFormat="false" ht="12.75" hidden="false" customHeight="false" outlineLevel="0" collapsed="false">
      <c r="F2" s="41"/>
      <c r="H2" s="0" t="s">
        <v>39</v>
      </c>
    </row>
    <row r="3" customFormat="false" ht="11.25" hidden="false" customHeight="true" outlineLevel="0" collapsed="false">
      <c r="A3" s="32"/>
      <c r="B3" s="19" t="s">
        <v>15</v>
      </c>
      <c r="C3" s="19"/>
      <c r="D3" s="19"/>
      <c r="I3" s="42" t="s">
        <v>39</v>
      </c>
    </row>
    <row r="4" customFormat="false" ht="12.75" hidden="false" customHeight="false" outlineLevel="0" collapsed="false">
      <c r="A4" s="32"/>
      <c r="B4" s="33" t="n">
        <v>45039</v>
      </c>
      <c r="C4" s="33"/>
      <c r="D4" s="33"/>
    </row>
    <row r="5" customFormat="false" ht="12.75" hidden="false" customHeight="false" outlineLevel="0" collapsed="false">
      <c r="A5" s="32"/>
      <c r="B5" s="22" t="s">
        <v>17</v>
      </c>
      <c r="C5" s="2"/>
      <c r="D5" s="22" t="s">
        <v>18</v>
      </c>
      <c r="E5" s="43" t="s">
        <v>58</v>
      </c>
      <c r="F5" s="43" t="s">
        <v>59</v>
      </c>
      <c r="G5" s="43" t="s">
        <v>60</v>
      </c>
    </row>
    <row r="6" customFormat="false" ht="15" hidden="false" customHeight="false" outlineLevel="0" collapsed="false">
      <c r="B6" s="44" t="s">
        <v>13</v>
      </c>
      <c r="C6" s="45"/>
      <c r="D6" s="44" t="s">
        <v>12</v>
      </c>
      <c r="E6" s="46" t="n">
        <v>0.416666666666667</v>
      </c>
      <c r="F6" s="47" t="s">
        <v>61</v>
      </c>
      <c r="G6" s="48"/>
    </row>
    <row r="7" customFormat="false" ht="15" hidden="false" customHeight="false" outlineLevel="0" collapsed="false">
      <c r="B7" s="44" t="s">
        <v>5</v>
      </c>
      <c r="C7" s="45"/>
      <c r="D7" s="44" t="s">
        <v>11</v>
      </c>
      <c r="E7" s="49"/>
      <c r="F7" s="50"/>
      <c r="G7" s="51"/>
    </row>
    <row r="8" customFormat="false" ht="15" hidden="false" customHeight="false" outlineLevel="0" collapsed="false">
      <c r="B8" s="44" t="s">
        <v>6</v>
      </c>
      <c r="C8" s="45"/>
      <c r="D8" s="44" t="s">
        <v>10</v>
      </c>
      <c r="E8" s="49" t="n">
        <v>0.583333333333333</v>
      </c>
      <c r="F8" s="44" t="s">
        <v>62</v>
      </c>
      <c r="G8" s="51"/>
    </row>
    <row r="9" customFormat="false" ht="15" hidden="false" customHeight="false" outlineLevel="0" collapsed="false">
      <c r="B9" s="44" t="s">
        <v>7</v>
      </c>
      <c r="C9" s="45"/>
      <c r="D9" s="44" t="s">
        <v>9</v>
      </c>
      <c r="E9" s="46" t="n">
        <v>0.604166666666667</v>
      </c>
      <c r="F9" s="47" t="s">
        <v>7</v>
      </c>
      <c r="G9" s="48"/>
    </row>
    <row r="10" customFormat="false" ht="13.5" hidden="false" customHeight="false" outlineLevel="0" collapsed="false"/>
    <row r="11" customFormat="false" ht="21" hidden="false" customHeight="false" outlineLevel="0" collapsed="false">
      <c r="B11" s="52" t="s">
        <v>63</v>
      </c>
      <c r="C11" s="52"/>
      <c r="D11" s="52"/>
      <c r="E11" s="52"/>
      <c r="F11" s="52"/>
      <c r="G11" s="52"/>
    </row>
    <row r="13" customFormat="false" ht="12.75" hidden="false" customHeight="false" outlineLevel="0" collapsed="false">
      <c r="B13" s="53" t="s">
        <v>64</v>
      </c>
      <c r="C13" s="53"/>
      <c r="D13" s="53"/>
    </row>
    <row r="14" customFormat="false" ht="12.75" hidden="false" customHeight="false" outlineLevel="0" collapsed="false">
      <c r="A14" s="0"/>
      <c r="B14" s="53" t="s">
        <v>15</v>
      </c>
      <c r="C14" s="53"/>
      <c r="D14" s="53"/>
    </row>
    <row r="15" customFormat="false" ht="12.75" hidden="false" customHeight="false" outlineLevel="0" collapsed="false">
      <c r="A15" s="0"/>
      <c r="B15" s="33" t="n">
        <v>45039</v>
      </c>
      <c r="C15" s="33"/>
      <c r="D15" s="33"/>
    </row>
    <row r="16" customFormat="false" ht="12.75" hidden="false" customHeight="false" outlineLevel="0" collapsed="false">
      <c r="A16" s="0"/>
      <c r="B16" s="22" t="s">
        <v>17</v>
      </c>
      <c r="C16" s="2"/>
      <c r="D16" s="22" t="s">
        <v>18</v>
      </c>
      <c r="E16" s="43" t="s">
        <v>58</v>
      </c>
      <c r="F16" s="43" t="s">
        <v>59</v>
      </c>
      <c r="G16" s="43" t="s">
        <v>60</v>
      </c>
    </row>
    <row r="17" customFormat="false" ht="15" hidden="false" customHeight="false" outlineLevel="0" collapsed="false">
      <c r="A17" s="0"/>
      <c r="B17" s="54" t="s">
        <v>42</v>
      </c>
      <c r="C17" s="55"/>
      <c r="D17" s="54" t="s">
        <v>41</v>
      </c>
      <c r="E17" s="56"/>
      <c r="F17" s="57"/>
      <c r="G17" s="58"/>
    </row>
    <row r="18" customFormat="false" ht="15" hidden="false" customHeight="false" outlineLevel="0" collapsed="false">
      <c r="A18" s="0"/>
      <c r="B18" s="44" t="s">
        <v>34</v>
      </c>
      <c r="C18" s="45"/>
      <c r="D18" s="44" t="s">
        <v>40</v>
      </c>
      <c r="E18" s="49" t="n">
        <v>0.458333333333333</v>
      </c>
      <c r="F18" s="50" t="s">
        <v>65</v>
      </c>
      <c r="G18" s="51"/>
    </row>
    <row r="19" customFormat="false" ht="15" hidden="false" customHeight="false" outlineLevel="0" collapsed="false">
      <c r="A19" s="0"/>
      <c r="B19" s="44" t="s">
        <v>35</v>
      </c>
      <c r="C19" s="45"/>
      <c r="D19" s="44" t="s">
        <v>38</v>
      </c>
      <c r="E19" s="49" t="n">
        <v>0.4375</v>
      </c>
      <c r="F19" s="44" t="s">
        <v>66</v>
      </c>
      <c r="G19" s="51"/>
    </row>
    <row r="20" customFormat="false" ht="15" hidden="false" customHeight="false" outlineLevel="0" collapsed="false">
      <c r="A20" s="0"/>
      <c r="B20" s="44" t="s">
        <v>36</v>
      </c>
      <c r="C20" s="45"/>
      <c r="D20" s="44" t="s">
        <v>37</v>
      </c>
      <c r="E20" s="46" t="n">
        <v>0.583333333333333</v>
      </c>
      <c r="F20" s="47" t="s">
        <v>67</v>
      </c>
      <c r="G20" s="48"/>
    </row>
    <row r="21" customFormat="false" ht="12.75" hidden="false" customHeight="false" outlineLevel="0" collapsed="false">
      <c r="A21" s="0"/>
      <c r="D21" s="0"/>
    </row>
    <row r="22" customFormat="false" ht="12.75" hidden="false" customHeight="false" outlineLevel="0" collapsed="false">
      <c r="A22" s="0"/>
      <c r="B22" s="53" t="s">
        <v>68</v>
      </c>
      <c r="C22" s="53"/>
      <c r="D22" s="53"/>
    </row>
    <row r="23" customFormat="false" ht="12.75" hidden="false" customHeight="false" outlineLevel="0" collapsed="false">
      <c r="A23" s="0"/>
      <c r="B23" s="53" t="s">
        <v>15</v>
      </c>
      <c r="C23" s="53"/>
      <c r="D23" s="53"/>
    </row>
    <row r="24" customFormat="false" ht="12.75" hidden="false" customHeight="false" outlineLevel="0" collapsed="false">
      <c r="A24" s="0"/>
      <c r="B24" s="33" t="n">
        <v>45039</v>
      </c>
      <c r="C24" s="33"/>
      <c r="D24" s="33"/>
    </row>
    <row r="25" customFormat="false" ht="12.75" hidden="false" customHeight="false" outlineLevel="0" collapsed="false">
      <c r="A25" s="0"/>
      <c r="B25" s="22" t="s">
        <v>17</v>
      </c>
      <c r="C25" s="2"/>
      <c r="D25" s="22" t="s">
        <v>18</v>
      </c>
      <c r="E25" s="43" t="s">
        <v>58</v>
      </c>
      <c r="F25" s="43" t="s">
        <v>59</v>
      </c>
      <c r="G25" s="43" t="s">
        <v>60</v>
      </c>
    </row>
    <row r="26" customFormat="false" ht="15" hidden="false" customHeight="false" outlineLevel="0" collapsed="false">
      <c r="A26" s="0"/>
      <c r="B26" s="54" t="s">
        <v>42</v>
      </c>
      <c r="C26" s="55"/>
      <c r="D26" s="54" t="s">
        <v>49</v>
      </c>
      <c r="E26" s="56"/>
      <c r="F26" s="57"/>
      <c r="G26" s="58"/>
    </row>
    <row r="27" customFormat="false" ht="15" hidden="false" customHeight="false" outlineLevel="0" collapsed="false">
      <c r="B27" s="44" t="s">
        <v>43</v>
      </c>
      <c r="C27" s="45"/>
      <c r="D27" s="44" t="s">
        <v>48</v>
      </c>
      <c r="E27" s="49" t="n">
        <v>0.458333333333333</v>
      </c>
      <c r="F27" s="50" t="s">
        <v>69</v>
      </c>
      <c r="G27" s="51"/>
    </row>
    <row r="28" customFormat="false" ht="15" hidden="false" customHeight="false" outlineLevel="0" collapsed="false">
      <c r="B28" s="44" t="s">
        <v>44</v>
      </c>
      <c r="C28" s="45"/>
      <c r="D28" s="44" t="s">
        <v>47</v>
      </c>
      <c r="E28" s="49"/>
      <c r="F28" s="44"/>
      <c r="G28" s="51"/>
    </row>
    <row r="29" customFormat="false" ht="15" hidden="false" customHeight="false" outlineLevel="0" collapsed="false">
      <c r="B29" s="44" t="s">
        <v>45</v>
      </c>
      <c r="C29" s="45"/>
      <c r="D29" s="44" t="s">
        <v>46</v>
      </c>
      <c r="E29" s="46" t="n">
        <v>0.416666666666667</v>
      </c>
      <c r="F29" s="47" t="s">
        <v>70</v>
      </c>
      <c r="G29" s="48"/>
    </row>
    <row r="31" customFormat="false" ht="12.75" hidden="false" customHeight="false" outlineLevel="0" collapsed="false">
      <c r="B31" s="19" t="s">
        <v>71</v>
      </c>
      <c r="C31" s="19"/>
      <c r="D31" s="19"/>
    </row>
    <row r="32" customFormat="false" ht="12.75" hidden="false" customHeight="false" outlineLevel="0" collapsed="false">
      <c r="B32" s="19" t="s">
        <v>15</v>
      </c>
      <c r="C32" s="19"/>
      <c r="D32" s="19"/>
    </row>
    <row r="33" customFormat="false" ht="12.75" hidden="false" customHeight="false" outlineLevel="0" collapsed="false">
      <c r="B33" s="33" t="n">
        <v>45039</v>
      </c>
      <c r="C33" s="33"/>
      <c r="D33" s="33"/>
    </row>
    <row r="34" customFormat="false" ht="12.75" hidden="false" customHeight="false" outlineLevel="0" collapsed="false">
      <c r="B34" s="22" t="s">
        <v>17</v>
      </c>
      <c r="C34" s="2"/>
      <c r="D34" s="22" t="s">
        <v>18</v>
      </c>
      <c r="E34" s="43" t="s">
        <v>58</v>
      </c>
      <c r="F34" s="43" t="s">
        <v>59</v>
      </c>
      <c r="G34" s="43" t="s">
        <v>60</v>
      </c>
    </row>
    <row r="35" customFormat="false" ht="15" hidden="false" customHeight="false" outlineLevel="0" collapsed="false">
      <c r="B35" s="54" t="s">
        <v>55</v>
      </c>
      <c r="C35" s="55"/>
      <c r="D35" s="54" t="s">
        <v>42</v>
      </c>
      <c r="E35" s="56"/>
      <c r="F35" s="57"/>
      <c r="G35" s="58"/>
    </row>
    <row r="36" customFormat="false" ht="15" hidden="false" customHeight="false" outlineLevel="0" collapsed="false">
      <c r="B36" s="44" t="s">
        <v>50</v>
      </c>
      <c r="C36" s="45"/>
      <c r="D36" s="44" t="s">
        <v>54</v>
      </c>
      <c r="E36" s="49"/>
      <c r="F36" s="50"/>
      <c r="G36" s="51"/>
    </row>
    <row r="37" customFormat="false" ht="15" hidden="false" customHeight="false" outlineLevel="0" collapsed="false">
      <c r="B37" s="54" t="s">
        <v>42</v>
      </c>
      <c r="C37" s="55"/>
      <c r="D37" s="54" t="s">
        <v>53</v>
      </c>
      <c r="E37" s="56"/>
      <c r="F37" s="54"/>
      <c r="G37" s="58"/>
    </row>
    <row r="38" customFormat="false" ht="15" hidden="false" customHeight="false" outlineLevel="0" collapsed="false">
      <c r="B38" s="44" t="s">
        <v>51</v>
      </c>
      <c r="C38" s="45"/>
      <c r="D38" s="44" t="s">
        <v>52</v>
      </c>
      <c r="E38" s="46" t="n">
        <v>0.541666666666667</v>
      </c>
      <c r="F38" s="47" t="s">
        <v>51</v>
      </c>
      <c r="G38" s="48"/>
    </row>
  </sheetData>
  <mergeCells count="13">
    <mergeCell ref="B1:G1"/>
    <mergeCell ref="B3:D3"/>
    <mergeCell ref="B4:D4"/>
    <mergeCell ref="B11:G11"/>
    <mergeCell ref="B13:D13"/>
    <mergeCell ref="B14:D14"/>
    <mergeCell ref="B15:D15"/>
    <mergeCell ref="B22:D22"/>
    <mergeCell ref="B23:D23"/>
    <mergeCell ref="B24:D24"/>
    <mergeCell ref="B31:D31"/>
    <mergeCell ref="B32:D32"/>
    <mergeCell ref="B33:D33"/>
  </mergeCells>
  <printOptions headings="false" gridLines="false" gridLinesSet="true" horizontalCentered="true" verticalCentered="false"/>
  <pageMargins left="0.747916666666667" right="0.551388888888889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7:16:16Z</dcterms:created>
  <dc:creator>.</dc:creator>
  <dc:description/>
  <dc:language>en-US</dc:language>
  <cp:lastModifiedBy>Raul</cp:lastModifiedBy>
  <cp:lastPrinted>2023-04-17T00:28:19Z</cp:lastPrinted>
  <dcterms:modified xsi:type="dcterms:W3CDTF">2023-04-18T17:31:33Z</dcterms:modified>
  <cp:revision>0</cp:revision>
  <dc:subject/>
  <dc:title/>
</cp:coreProperties>
</file>