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Equipos Inscriptos" sheetId="1" state="visible" r:id="rId2"/>
    <sheet name="Zonas M17 GI Monte Grande" sheetId="2" state="visible" r:id="rId3"/>
    <sheet name="Fix M17 GI Fixture General" sheetId="3" state="visible" r:id="rId4"/>
    <sheet name="Tablas Equipos " sheetId="4" state="visible" r:id="rId5"/>
    <sheet name="Tablas Equipos FINAL" sheetId="5" state="visible" r:id="rId6"/>
  </sheets>
  <definedNames>
    <definedName function="false" hidden="false" localSheetId="1" name="_xlnm.Print_Area" vbProcedure="false">'Zonas M17 GI Monte Grande'!$A$1:$L$3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66">
  <si>
    <t xml:space="preserve">EQUIPOS INSCRIPTOS</t>
  </si>
  <si>
    <t xml:space="preserve">ENTREGADO</t>
  </si>
  <si>
    <t xml:space="preserve">RECIBIDO</t>
  </si>
  <si>
    <t xml:space="preserve">Almafuerte</t>
  </si>
  <si>
    <t xml:space="preserve">Argentino</t>
  </si>
  <si>
    <t xml:space="preserve">Arsenal Zarate</t>
  </si>
  <si>
    <t xml:space="preserve">Belgrano C</t>
  </si>
  <si>
    <t xml:space="preserve">Beromama </t>
  </si>
  <si>
    <t xml:space="preserve">C. de Campana</t>
  </si>
  <si>
    <t xml:space="preserve">CASI C</t>
  </si>
  <si>
    <t xml:space="preserve">Centro Naval</t>
  </si>
  <si>
    <t xml:space="preserve">CUBA C</t>
  </si>
  <si>
    <t xml:space="preserve">Daom</t>
  </si>
  <si>
    <t xml:space="preserve">Del Sur</t>
  </si>
  <si>
    <t xml:space="preserve">Delta</t>
  </si>
  <si>
    <t xml:space="preserve">Don Bosco</t>
  </si>
  <si>
    <t xml:space="preserve">El Retiro</t>
  </si>
  <si>
    <t xml:space="preserve">Ezeiza</t>
  </si>
  <si>
    <t xml:space="preserve">G y Esgrima </t>
  </si>
  <si>
    <t xml:space="preserve">Lanus</t>
  </si>
  <si>
    <t xml:space="preserve">Las Cañas</t>
  </si>
  <si>
    <t xml:space="preserve">Los Cedros</t>
  </si>
  <si>
    <t xml:space="preserve">Los Matreros C</t>
  </si>
  <si>
    <t xml:space="preserve">Los Pinos</t>
  </si>
  <si>
    <t xml:space="preserve">Lujan</t>
  </si>
  <si>
    <t xml:space="preserve">M de Berazategui</t>
  </si>
  <si>
    <t xml:space="preserve">Marcos Paz</t>
  </si>
  <si>
    <t xml:space="preserve">Monte Grande</t>
  </si>
  <si>
    <t xml:space="preserve">Newman C</t>
  </si>
  <si>
    <t xml:space="preserve">Old Georgian</t>
  </si>
  <si>
    <t xml:space="preserve">Pueyrredon C</t>
  </si>
  <si>
    <t xml:space="preserve">San Carlos</t>
  </si>
  <si>
    <t xml:space="preserve">San Marcos</t>
  </si>
  <si>
    <t xml:space="preserve">San Patricio</t>
  </si>
  <si>
    <t xml:space="preserve">SIC C</t>
  </si>
  <si>
    <t xml:space="preserve">SITAS</t>
  </si>
  <si>
    <t xml:space="preserve">T F San Pedro</t>
  </si>
  <si>
    <t xml:space="preserve">Tigre</t>
  </si>
  <si>
    <t xml:space="preserve">Vicentinos</t>
  </si>
  <si>
    <t xml:space="preserve">Virreyes</t>
  </si>
  <si>
    <t xml:space="preserve">SEVEN A SIDE DE MENORES DE 17 GRUPO I - MONTE GRANDE</t>
  </si>
  <si>
    <t xml:space="preserve">DOMINGO 3 DE NOVIEMBRE 2024</t>
  </si>
  <si>
    <t xml:space="preserve">1ª RUEDA</t>
  </si>
  <si>
    <t xml:space="preserve">COPA DE ORO</t>
  </si>
  <si>
    <t xml:space="preserve">SEGUNDA RUEDA COPA DE ORO: CLASIFICARAN LOS PRIMEROS DE ZONA y EL MEJOR SEGUNDO</t>
  </si>
  <si>
    <t xml:space="preserve">ZONA A</t>
  </si>
  <si>
    <t xml:space="preserve">ZONA B</t>
  </si>
  <si>
    <t xml:space="preserve">ZONA C</t>
  </si>
  <si>
    <t xml:space="preserve">ZONA D</t>
  </si>
  <si>
    <t xml:space="preserve"> </t>
  </si>
  <si>
    <t xml:space="preserve">1z1 </t>
  </si>
  <si>
    <t xml:space="preserve">1z2 </t>
  </si>
  <si>
    <t xml:space="preserve">1z3 </t>
  </si>
  <si>
    <t xml:space="preserve">1z4 </t>
  </si>
  <si>
    <t xml:space="preserve">1z7 </t>
  </si>
  <si>
    <t xml:space="preserve">1z8 </t>
  </si>
  <si>
    <t xml:space="preserve">1z5 </t>
  </si>
  <si>
    <t xml:space="preserve">1z6 </t>
  </si>
  <si>
    <t xml:space="preserve">1z12</t>
  </si>
  <si>
    <t xml:space="preserve">1z10 </t>
  </si>
  <si>
    <t xml:space="preserve">1z11 </t>
  </si>
  <si>
    <t xml:space="preserve">1z9 </t>
  </si>
  <si>
    <t xml:space="preserve">COPA DE PLATA</t>
  </si>
  <si>
    <t xml:space="preserve">M2</t>
  </si>
  <si>
    <t xml:space="preserve">2M2</t>
  </si>
  <si>
    <t xml:space="preserve">3M2</t>
  </si>
  <si>
    <t xml:space="preserve">4M2</t>
  </si>
  <si>
    <t xml:space="preserve">5M2</t>
  </si>
  <si>
    <t xml:space="preserve">6M2</t>
  </si>
  <si>
    <t xml:space="preserve">7M2</t>
  </si>
  <si>
    <t xml:space="preserve">8M2</t>
  </si>
  <si>
    <t xml:space="preserve">LOS 8 MEJORES SEGUNDOS JUGARAN POR LA COPA DE PLATA EN ELIMINACION DIRECTA EN CUARTOS DE FINAL - SEMIFINAL y FINAL</t>
  </si>
  <si>
    <t xml:space="preserve">COPA DE BRONCE</t>
  </si>
  <si>
    <t xml:space="preserve">9ºM2</t>
  </si>
  <si>
    <t xml:space="preserve">10ºM2</t>
  </si>
  <si>
    <t xml:space="preserve">11ºM2</t>
  </si>
  <si>
    <t xml:space="preserve">12ºM2</t>
  </si>
  <si>
    <t xml:space="preserve">LOS RESTANTES SEGUNDOS JUGARAN POR LA COPA DE BRONCE POR ELIMINACION DIRECTA EN SEMIFINAL y FINAL</t>
  </si>
  <si>
    <t xml:space="preserve">DOMINGO 3 DE NOVIEMBRE DE 2024</t>
  </si>
  <si>
    <t xml:space="preserve">FIXTURE GENERAL</t>
  </si>
  <si>
    <t xml:space="preserve">Hora</t>
  </si>
  <si>
    <t xml:space="preserve">Nº</t>
  </si>
  <si>
    <t xml:space="preserve">Equipos</t>
  </si>
  <si>
    <t xml:space="preserve">RES</t>
  </si>
  <si>
    <t xml:space="preserve">CANCHA</t>
  </si>
  <si>
    <t xml:space="preserve">ZONA</t>
  </si>
  <si>
    <t xml:space="preserve">REFEREES</t>
  </si>
  <si>
    <t xml:space="preserve">00</t>
  </si>
  <si>
    <t xml:space="preserve">vs</t>
  </si>
  <si>
    <t xml:space="preserve">20</t>
  </si>
  <si>
    <t xml:space="preserve">40</t>
  </si>
  <si>
    <t xml:space="preserve">INTERVALO</t>
  </si>
  <si>
    <t xml:space="preserve">14</t>
  </si>
  <si>
    <t xml:space="preserve">A</t>
  </si>
  <si>
    <t xml:space="preserve">B</t>
  </si>
  <si>
    <t xml:space="preserve">C</t>
  </si>
  <si>
    <t xml:space="preserve">D</t>
  </si>
  <si>
    <t xml:space="preserve">15</t>
  </si>
  <si>
    <t xml:space="preserve">PLATA</t>
  </si>
  <si>
    <t xml:space="preserve">CUARTOS</t>
  </si>
  <si>
    <t xml:space="preserve">BRONCE</t>
  </si>
  <si>
    <t xml:space="preserve">SEMIFINAL</t>
  </si>
  <si>
    <t xml:space="preserve">16</t>
  </si>
  <si>
    <t xml:space="preserve">10</t>
  </si>
  <si>
    <t xml:space="preserve">g44</t>
  </si>
  <si>
    <t xml:space="preserve">g45</t>
  </si>
  <si>
    <t xml:space="preserve">g46</t>
  </si>
  <si>
    <t xml:space="preserve">g47</t>
  </si>
  <si>
    <t xml:space="preserve">17</t>
  </si>
  <si>
    <t xml:space="preserve">1zA </t>
  </si>
  <si>
    <t xml:space="preserve">1zD </t>
  </si>
  <si>
    <t xml:space="preserve">SEMI</t>
  </si>
  <si>
    <t xml:space="preserve">1zB </t>
  </si>
  <si>
    <t xml:space="preserve">1zC </t>
  </si>
  <si>
    <t xml:space="preserve">18</t>
  </si>
  <si>
    <t xml:space="preserve">g51</t>
  </si>
  <si>
    <t xml:space="preserve">g52</t>
  </si>
  <si>
    <t xml:space="preserve">FINAL BRONCE</t>
  </si>
  <si>
    <t xml:space="preserve">g48</t>
  </si>
  <si>
    <t xml:space="preserve">FINAL PLATA</t>
  </si>
  <si>
    <t xml:space="preserve">g60</t>
  </si>
  <si>
    <t xml:space="preserve">g61</t>
  </si>
  <si>
    <t xml:space="preserve">FINAL</t>
  </si>
  <si>
    <t xml:space="preserve">LUEGO QUE SE CARGA ORDENAR POR PUNTOS y</t>
  </si>
  <si>
    <t xml:space="preserve">   SEVEN a SIDE DE MENORES DE 17 Grupo I - DOMINGO 3 de NOVIEMBRE 2024</t>
  </si>
  <si>
    <t xml:space="preserve">Y LUEGO POR DIFERENCIA +</t>
  </si>
  <si>
    <t xml:space="preserve">MEJORES SEGUNDOS</t>
  </si>
  <si>
    <t xml:space="preserve">CLUB</t>
  </si>
  <si>
    <t xml:space="preserve">PUNTOS</t>
  </si>
  <si>
    <t xml:space="preserve">DIFERENCIA</t>
  </si>
  <si>
    <t xml:space="preserve">Equipo</t>
  </si>
  <si>
    <t xml:space="preserve">Resultado</t>
  </si>
  <si>
    <t xml:space="preserve">ZONA 1</t>
  </si>
  <si>
    <t xml:space="preserve">Zona "1"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Tabla de Posiciones</t>
  </si>
  <si>
    <t xml:space="preserve">ZONA 7</t>
  </si>
  <si>
    <t xml:space="preserve">ZONA 8</t>
  </si>
  <si>
    <t xml:space="preserve">TF</t>
  </si>
  <si>
    <t xml:space="preserve">TC</t>
  </si>
  <si>
    <t xml:space="preserve">Dif</t>
  </si>
  <si>
    <t xml:space="preserve">ZONA 9</t>
  </si>
  <si>
    <t xml:space="preserve">ZONA 10</t>
  </si>
  <si>
    <t xml:space="preserve">ZONA 11</t>
  </si>
  <si>
    <t xml:space="preserve">ZONA 12</t>
  </si>
  <si>
    <t xml:space="preserve">Zona "2"</t>
  </si>
  <si>
    <t xml:space="preserve">Zona "3"</t>
  </si>
  <si>
    <t xml:space="preserve">Zona "4"</t>
  </si>
  <si>
    <t xml:space="preserve">SIC D</t>
  </si>
  <si>
    <t xml:space="preserve">Zona "5"</t>
  </si>
  <si>
    <t xml:space="preserve">Zona "6"</t>
  </si>
  <si>
    <t xml:space="preserve">Zona "7"</t>
  </si>
  <si>
    <t xml:space="preserve">Zona "8"</t>
  </si>
  <si>
    <t xml:space="preserve">Zona "9"</t>
  </si>
  <si>
    <t xml:space="preserve">Zona "10"</t>
  </si>
  <si>
    <t xml:space="preserve">Zona "11"</t>
  </si>
  <si>
    <t xml:space="preserve">Zona "12"</t>
  </si>
  <si>
    <t xml:space="preserve">   SEVEN a SIDE DE MENORES DE 17 Grupo I - DOMINGO 3 de Noviembre 2024</t>
  </si>
  <si>
    <t xml:space="preserve">Zona "A"</t>
  </si>
  <si>
    <t xml:space="preserve">Zona "B"</t>
  </si>
  <si>
    <t xml:space="preserve">Zona "C"</t>
  </si>
  <si>
    <t xml:space="preserve">Zona "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32"/>
      <color rgb="FFFFFFFF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6"/>
      <color rgb="FFFFFFFF"/>
      <name val="Arial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4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5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5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1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0" name="Line 2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" name="Line 3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2" name="Line 4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5320</xdr:rowOff>
    </xdr:from>
    <xdr:to>
      <xdr:col>11</xdr:col>
      <xdr:colOff>1080</xdr:colOff>
      <xdr:row>7</xdr:row>
      <xdr:rowOff>95040</xdr:rowOff>
    </xdr:to>
    <xdr:sp>
      <xdr:nvSpPr>
        <xdr:cNvPr id="3" name="Freeform 6"/>
        <xdr:cNvSpPr/>
      </xdr:nvSpPr>
      <xdr:spPr>
        <a:xfrm>
          <a:off x="14562000" y="1866600"/>
          <a:ext cx="1080" cy="9720"/>
        </a:xfrm>
        <a:custGeom>
          <a:avLst/>
          <a:gdLst/>
          <a:ahLst/>
          <a:rect l="l" t="t" r="r" b="b"/>
          <a:pathLst>
            <a:path w="36" h="1">
              <a:moveTo>
                <a:pt x="36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4" name="Line 8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5" name="Line 9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6" name="Line 10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5320</xdr:rowOff>
    </xdr:from>
    <xdr:to>
      <xdr:col>11</xdr:col>
      <xdr:colOff>1080</xdr:colOff>
      <xdr:row>7</xdr:row>
      <xdr:rowOff>95040</xdr:rowOff>
    </xdr:to>
    <xdr:sp>
      <xdr:nvSpPr>
        <xdr:cNvPr id="7" name="Freeform 12"/>
        <xdr:cNvSpPr/>
      </xdr:nvSpPr>
      <xdr:spPr>
        <a:xfrm>
          <a:off x="14562000" y="1866600"/>
          <a:ext cx="1080" cy="9720"/>
        </a:xfrm>
        <a:custGeom>
          <a:avLst/>
          <a:gdLst/>
          <a:ahLst/>
          <a:rect l="l" t="t" r="r" b="b"/>
          <a:pathLst>
            <a:path w="36" h="1">
              <a:moveTo>
                <a:pt x="36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8" name="Line 14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9" name="Line 15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0" name="Line 16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5320</xdr:rowOff>
    </xdr:from>
    <xdr:to>
      <xdr:col>11</xdr:col>
      <xdr:colOff>1080</xdr:colOff>
      <xdr:row>7</xdr:row>
      <xdr:rowOff>95040</xdr:rowOff>
    </xdr:to>
    <xdr:sp>
      <xdr:nvSpPr>
        <xdr:cNvPr id="11" name="Freeform 18"/>
        <xdr:cNvSpPr/>
      </xdr:nvSpPr>
      <xdr:spPr>
        <a:xfrm>
          <a:off x="14562000" y="1866600"/>
          <a:ext cx="1080" cy="9720"/>
        </a:xfrm>
        <a:custGeom>
          <a:avLst/>
          <a:gdLst/>
          <a:ahLst/>
          <a:rect l="l" t="t" r="r" b="b"/>
          <a:pathLst>
            <a:path w="36" h="1">
              <a:moveTo>
                <a:pt x="36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2" name="Line 20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3" name="Line 21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4" name="Line 22"/>
        <xdr:cNvSpPr/>
      </xdr:nvSpPr>
      <xdr:spPr>
        <a:xfrm>
          <a:off x="145620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85320</xdr:rowOff>
    </xdr:from>
    <xdr:to>
      <xdr:col>11</xdr:col>
      <xdr:colOff>1080</xdr:colOff>
      <xdr:row>7</xdr:row>
      <xdr:rowOff>95040</xdr:rowOff>
    </xdr:to>
    <xdr:sp>
      <xdr:nvSpPr>
        <xdr:cNvPr id="15" name="Freeform 24"/>
        <xdr:cNvSpPr/>
      </xdr:nvSpPr>
      <xdr:spPr>
        <a:xfrm>
          <a:off x="14562000" y="1866600"/>
          <a:ext cx="1080" cy="9720"/>
        </a:xfrm>
        <a:custGeom>
          <a:avLst/>
          <a:gdLst/>
          <a:ahLst/>
          <a:rect l="l" t="t" r="r" b="b"/>
          <a:pathLst>
            <a:path w="36" h="1">
              <a:moveTo>
                <a:pt x="36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05120</xdr:rowOff>
    </xdr:from>
    <xdr:to>
      <xdr:col>11</xdr:col>
      <xdr:colOff>30960</xdr:colOff>
      <xdr:row>11</xdr:row>
      <xdr:rowOff>2671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30240" y="933840"/>
          <a:ext cx="11883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86040</xdr:rowOff>
    </xdr:from>
    <xdr:to>
      <xdr:col>9</xdr:col>
      <xdr:colOff>282240</xdr:colOff>
      <xdr:row>2</xdr:row>
      <xdr:rowOff>114480</xdr:rowOff>
    </xdr:to>
    <xdr:sp>
      <xdr:nvSpPr>
        <xdr:cNvPr id="17" name="WordArt 1"/>
        <xdr:cNvSpPr txBox="1"/>
      </xdr:nvSpPr>
      <xdr:spPr>
        <a:xfrm>
          <a:off x="1449000" y="86040"/>
          <a:ext cx="573444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Unión de Rugby de Buenos Ai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0040</xdr:colOff>
      <xdr:row>5</xdr:row>
      <xdr:rowOff>85320</xdr:rowOff>
    </xdr:from>
    <xdr:to>
      <xdr:col>9</xdr:col>
      <xdr:colOff>21240</xdr:colOff>
      <xdr:row>6</xdr:row>
      <xdr:rowOff>142920</xdr:rowOff>
    </xdr:to>
    <xdr:sp>
      <xdr:nvSpPr>
        <xdr:cNvPr id="18" name="Text Box 2"/>
        <xdr:cNvSpPr/>
      </xdr:nvSpPr>
      <xdr:spPr>
        <a:xfrm>
          <a:off x="1941840" y="971280"/>
          <a:ext cx="4980600" cy="295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DE: MONTE GRAN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86040</xdr:rowOff>
    </xdr:from>
    <xdr:to>
      <xdr:col>9</xdr:col>
      <xdr:colOff>282240</xdr:colOff>
      <xdr:row>2</xdr:row>
      <xdr:rowOff>114480</xdr:rowOff>
    </xdr:to>
    <xdr:sp>
      <xdr:nvSpPr>
        <xdr:cNvPr id="19" name="WordArt 1"/>
        <xdr:cNvSpPr txBox="1"/>
      </xdr:nvSpPr>
      <xdr:spPr>
        <a:xfrm>
          <a:off x="1509480" y="86040"/>
          <a:ext cx="55026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Unión de Rugby de Buenos Ai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0400</xdr:colOff>
      <xdr:row>5</xdr:row>
      <xdr:rowOff>85680</xdr:rowOff>
    </xdr:from>
    <xdr:to>
      <xdr:col>9</xdr:col>
      <xdr:colOff>20880</xdr:colOff>
      <xdr:row>6</xdr:row>
      <xdr:rowOff>142920</xdr:rowOff>
    </xdr:to>
    <xdr:sp>
      <xdr:nvSpPr>
        <xdr:cNvPr id="20" name="Text Box 2"/>
        <xdr:cNvSpPr/>
      </xdr:nvSpPr>
      <xdr:spPr>
        <a:xfrm>
          <a:off x="2002320" y="961920"/>
          <a:ext cx="4748400" cy="285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DE: MONTE GRAN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99"/>
    <col collapsed="false" customWidth="true" hidden="false" outlineLevel="0" max="3" min="3" style="1" width="23.7"/>
    <col collapsed="false" customWidth="true" hidden="false" outlineLevel="0" max="4" min="4" style="1" width="21.42"/>
    <col collapsed="false" customWidth="false" hidden="false" outlineLevel="0" max="257" min="5" style="1" width="11.42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</row>
    <row r="3" customFormat="false" ht="16.5" hidden="false" customHeight="false" outlineLevel="0" collapsed="false">
      <c r="B3" s="3"/>
      <c r="C3" s="4" t="s">
        <v>1</v>
      </c>
      <c r="D3" s="4" t="s">
        <v>2</v>
      </c>
    </row>
    <row r="4" customFormat="false" ht="16.5" hidden="false" customHeight="false" outlineLevel="0" collapsed="false">
      <c r="A4" s="5" t="n">
        <v>1</v>
      </c>
      <c r="B4" s="6" t="s">
        <v>3</v>
      </c>
      <c r="C4" s="7"/>
      <c r="D4" s="7"/>
    </row>
    <row r="5" customFormat="false" ht="16.5" hidden="false" customHeight="false" outlineLevel="0" collapsed="false">
      <c r="A5" s="5" t="n">
        <v>2</v>
      </c>
      <c r="B5" s="8" t="s">
        <v>4</v>
      </c>
      <c r="C5" s="9"/>
      <c r="D5" s="7"/>
    </row>
    <row r="6" customFormat="false" ht="16.5" hidden="false" customHeight="false" outlineLevel="0" collapsed="false">
      <c r="A6" s="5" t="n">
        <v>3</v>
      </c>
      <c r="B6" s="10" t="s">
        <v>5</v>
      </c>
      <c r="C6" s="7"/>
      <c r="D6" s="7"/>
    </row>
    <row r="7" customFormat="false" ht="16.5" hidden="false" customHeight="false" outlineLevel="0" collapsed="false">
      <c r="A7" s="5" t="n">
        <v>4</v>
      </c>
      <c r="B7" s="8" t="s">
        <v>6</v>
      </c>
      <c r="C7" s="9"/>
      <c r="D7" s="7"/>
    </row>
    <row r="8" customFormat="false" ht="16.5" hidden="false" customHeight="false" outlineLevel="0" collapsed="false">
      <c r="A8" s="5" t="n">
        <v>5</v>
      </c>
      <c r="B8" s="8" t="s">
        <v>7</v>
      </c>
      <c r="C8" s="7"/>
      <c r="D8" s="7"/>
    </row>
    <row r="9" customFormat="false" ht="16.5" hidden="false" customHeight="false" outlineLevel="0" collapsed="false">
      <c r="A9" s="5" t="n">
        <v>6</v>
      </c>
      <c r="B9" s="8" t="s">
        <v>8</v>
      </c>
      <c r="C9" s="9"/>
      <c r="D9" s="7"/>
    </row>
    <row r="10" customFormat="false" ht="16.5" hidden="false" customHeight="false" outlineLevel="0" collapsed="false">
      <c r="A10" s="5" t="n">
        <v>7</v>
      </c>
      <c r="B10" s="6" t="s">
        <v>9</v>
      </c>
      <c r="C10" s="7"/>
      <c r="D10" s="7"/>
    </row>
    <row r="11" customFormat="false" ht="16.5" hidden="false" customHeight="false" outlineLevel="0" collapsed="false">
      <c r="A11" s="5" t="n">
        <v>8</v>
      </c>
      <c r="B11" s="6" t="s">
        <v>10</v>
      </c>
      <c r="C11" s="7"/>
      <c r="D11" s="7"/>
    </row>
    <row r="12" customFormat="false" ht="16.5" hidden="false" customHeight="false" outlineLevel="0" collapsed="false">
      <c r="A12" s="5" t="n">
        <v>9</v>
      </c>
      <c r="B12" s="6" t="s">
        <v>11</v>
      </c>
      <c r="C12" s="7"/>
      <c r="D12" s="7"/>
    </row>
    <row r="13" customFormat="false" ht="16.5" hidden="false" customHeight="false" outlineLevel="0" collapsed="false">
      <c r="A13" s="5" t="n">
        <v>10</v>
      </c>
      <c r="B13" s="8" t="s">
        <v>12</v>
      </c>
      <c r="C13" s="9"/>
      <c r="D13" s="7"/>
    </row>
    <row r="14" customFormat="false" ht="16.5" hidden="false" customHeight="false" outlineLevel="0" collapsed="false">
      <c r="A14" s="5" t="n">
        <v>11</v>
      </c>
      <c r="B14" s="8" t="s">
        <v>13</v>
      </c>
      <c r="C14" s="9"/>
      <c r="D14" s="7"/>
    </row>
    <row r="15" customFormat="false" ht="16.5" hidden="false" customHeight="false" outlineLevel="0" collapsed="false">
      <c r="A15" s="5" t="n">
        <v>12</v>
      </c>
      <c r="B15" s="8" t="s">
        <v>14</v>
      </c>
      <c r="C15" s="9"/>
      <c r="D15" s="7"/>
    </row>
    <row r="16" customFormat="false" ht="16.5" hidden="false" customHeight="false" outlineLevel="0" collapsed="false">
      <c r="A16" s="5" t="n">
        <v>13</v>
      </c>
      <c r="B16" s="8" t="s">
        <v>15</v>
      </c>
      <c r="C16" s="7"/>
      <c r="D16" s="7"/>
    </row>
    <row r="17" customFormat="false" ht="16.5" hidden="false" customHeight="false" outlineLevel="0" collapsed="false">
      <c r="A17" s="5" t="n">
        <v>14</v>
      </c>
      <c r="B17" s="8" t="s">
        <v>16</v>
      </c>
      <c r="C17" s="9"/>
      <c r="D17" s="7"/>
    </row>
    <row r="18" customFormat="false" ht="16.5" hidden="false" customHeight="false" outlineLevel="0" collapsed="false">
      <c r="A18" s="5" t="n">
        <v>15</v>
      </c>
      <c r="B18" s="8" t="s">
        <v>17</v>
      </c>
      <c r="C18" s="7"/>
      <c r="D18" s="7"/>
    </row>
    <row r="19" customFormat="false" ht="16.5" hidden="false" customHeight="false" outlineLevel="0" collapsed="false">
      <c r="A19" s="5" t="n">
        <v>16</v>
      </c>
      <c r="B19" s="8" t="s">
        <v>18</v>
      </c>
      <c r="C19" s="7"/>
      <c r="D19" s="7"/>
    </row>
    <row r="20" customFormat="false" ht="16.5" hidden="false" customHeight="false" outlineLevel="0" collapsed="false">
      <c r="A20" s="5" t="n">
        <v>17</v>
      </c>
      <c r="B20" s="10" t="s">
        <v>19</v>
      </c>
      <c r="C20" s="9"/>
      <c r="D20" s="7"/>
    </row>
    <row r="21" customFormat="false" ht="16.5" hidden="false" customHeight="false" outlineLevel="0" collapsed="false">
      <c r="A21" s="5" t="n">
        <v>18</v>
      </c>
      <c r="B21" s="8" t="s">
        <v>20</v>
      </c>
      <c r="C21" s="9"/>
      <c r="D21" s="7"/>
    </row>
    <row r="22" customFormat="false" ht="16.5" hidden="false" customHeight="false" outlineLevel="0" collapsed="false">
      <c r="A22" s="5" t="n">
        <v>19</v>
      </c>
      <c r="B22" s="8" t="s">
        <v>21</v>
      </c>
      <c r="C22" s="7"/>
      <c r="D22" s="7"/>
    </row>
    <row r="23" customFormat="false" ht="16.5" hidden="false" customHeight="false" outlineLevel="0" collapsed="false">
      <c r="A23" s="5" t="n">
        <v>20</v>
      </c>
      <c r="B23" s="8" t="s">
        <v>22</v>
      </c>
      <c r="C23" s="9"/>
      <c r="D23" s="7"/>
    </row>
    <row r="24" customFormat="false" ht="16.5" hidden="false" customHeight="false" outlineLevel="0" collapsed="false">
      <c r="A24" s="5" t="n">
        <v>21</v>
      </c>
      <c r="B24" s="6" t="s">
        <v>23</v>
      </c>
      <c r="C24" s="7"/>
      <c r="D24" s="7"/>
    </row>
    <row r="25" customFormat="false" ht="16.5" hidden="false" customHeight="false" outlineLevel="0" collapsed="false">
      <c r="A25" s="5" t="n">
        <v>22</v>
      </c>
      <c r="B25" s="8" t="s">
        <v>24</v>
      </c>
      <c r="C25" s="9"/>
      <c r="D25" s="7"/>
    </row>
    <row r="26" customFormat="false" ht="16.5" hidden="false" customHeight="false" outlineLevel="0" collapsed="false">
      <c r="A26" s="5" t="n">
        <v>23</v>
      </c>
      <c r="B26" s="8" t="s">
        <v>25</v>
      </c>
      <c r="C26" s="9"/>
      <c r="D26" s="7"/>
    </row>
    <row r="27" customFormat="false" ht="16.5" hidden="false" customHeight="false" outlineLevel="0" collapsed="false">
      <c r="A27" s="5" t="n">
        <v>24</v>
      </c>
      <c r="B27" s="10" t="s">
        <v>26</v>
      </c>
      <c r="C27" s="9"/>
      <c r="D27" s="7"/>
    </row>
    <row r="28" customFormat="false" ht="16.5" hidden="false" customHeight="false" outlineLevel="0" collapsed="false">
      <c r="A28" s="5" t="n">
        <v>25</v>
      </c>
      <c r="B28" s="8" t="s">
        <v>27</v>
      </c>
      <c r="C28" s="9"/>
      <c r="D28" s="7"/>
    </row>
    <row r="29" customFormat="false" ht="16.5" hidden="false" customHeight="false" outlineLevel="0" collapsed="false">
      <c r="A29" s="5" t="n">
        <v>26</v>
      </c>
      <c r="B29" s="10" t="s">
        <v>28</v>
      </c>
      <c r="C29" s="7"/>
      <c r="D29" s="7"/>
    </row>
    <row r="30" customFormat="false" ht="16.5" hidden="false" customHeight="false" outlineLevel="0" collapsed="false">
      <c r="A30" s="5" t="n">
        <v>27</v>
      </c>
      <c r="B30" s="8" t="s">
        <v>29</v>
      </c>
      <c r="C30" s="7"/>
      <c r="D30" s="7"/>
    </row>
    <row r="31" customFormat="false" ht="16.5" hidden="false" customHeight="false" outlineLevel="0" collapsed="false">
      <c r="A31" s="5" t="n">
        <v>28</v>
      </c>
      <c r="B31" s="8" t="s">
        <v>30</v>
      </c>
      <c r="C31" s="9"/>
      <c r="D31" s="7"/>
    </row>
    <row r="32" customFormat="false" ht="16.5" hidden="false" customHeight="false" outlineLevel="0" collapsed="false">
      <c r="A32" s="5" t="n">
        <v>29</v>
      </c>
      <c r="B32" s="6" t="s">
        <v>31</v>
      </c>
      <c r="C32" s="9"/>
      <c r="D32" s="7"/>
    </row>
    <row r="33" customFormat="false" ht="16.5" hidden="false" customHeight="false" outlineLevel="0" collapsed="false">
      <c r="A33" s="5" t="n">
        <v>30</v>
      </c>
      <c r="B33" s="6" t="s">
        <v>32</v>
      </c>
      <c r="C33" s="9"/>
      <c r="D33" s="7"/>
    </row>
    <row r="34" customFormat="false" ht="16.5" hidden="false" customHeight="false" outlineLevel="0" collapsed="false">
      <c r="A34" s="5" t="n">
        <v>31</v>
      </c>
      <c r="B34" s="10" t="s">
        <v>33</v>
      </c>
      <c r="C34" s="9"/>
      <c r="D34" s="7"/>
    </row>
    <row r="35" customFormat="false" ht="16.5" hidden="false" customHeight="false" outlineLevel="0" collapsed="false">
      <c r="A35" s="5" t="n">
        <v>32</v>
      </c>
      <c r="B35" s="6" t="s">
        <v>34</v>
      </c>
      <c r="C35" s="9"/>
      <c r="D35" s="7"/>
    </row>
    <row r="36" customFormat="false" ht="16.5" hidden="false" customHeight="false" outlineLevel="0" collapsed="false">
      <c r="A36" s="5" t="n">
        <v>33</v>
      </c>
      <c r="B36" s="8" t="s">
        <v>35</v>
      </c>
      <c r="C36" s="9"/>
      <c r="D36" s="7"/>
    </row>
    <row r="37" customFormat="false" ht="16.5" hidden="false" customHeight="false" outlineLevel="0" collapsed="false">
      <c r="A37" s="5" t="n">
        <v>34</v>
      </c>
      <c r="B37" s="10" t="s">
        <v>36</v>
      </c>
      <c r="C37" s="9"/>
      <c r="D37" s="7"/>
    </row>
    <row r="38" customFormat="false" ht="16.5" hidden="false" customHeight="false" outlineLevel="0" collapsed="false">
      <c r="A38" s="5" t="n">
        <v>35</v>
      </c>
      <c r="B38" s="8" t="s">
        <v>37</v>
      </c>
      <c r="C38" s="9"/>
      <c r="D38" s="7"/>
    </row>
    <row r="39" customFormat="false" ht="16.5" hidden="false" customHeight="false" outlineLevel="0" collapsed="false">
      <c r="A39" s="5" t="n">
        <v>36</v>
      </c>
      <c r="B39" s="8" t="s">
        <v>38</v>
      </c>
      <c r="C39" s="9"/>
      <c r="D39" s="7"/>
    </row>
    <row r="40" customFormat="false" ht="16.5" hidden="false" customHeight="false" outlineLevel="0" collapsed="false">
      <c r="A40" s="5" t="n">
        <v>37</v>
      </c>
      <c r="B40" s="10" t="s">
        <v>39</v>
      </c>
      <c r="C40" s="9"/>
      <c r="D40" s="7"/>
    </row>
  </sheetData>
  <mergeCells count="1">
    <mergeCell ref="B2:D2"/>
  </mergeCells>
  <printOptions headings="false" gridLines="false" gridLinesSet="true" horizontalCentered="true" verticalCentered="false"/>
  <pageMargins left="0.7875" right="0.275694444444444" top="1.33888888888889" bottom="0.66944444444444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UNIÓN DE RUGBY DE BUENOS AIRES
&amp;14&amp;USEVEN A SIDE
MENORES DE 17 GRUPO I
DOMINGO 3-11-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7.56"/>
    <col collapsed="false" customWidth="true" hidden="false" outlineLevel="0" max="2" min="2" style="11" width="18.99"/>
    <col collapsed="false" customWidth="true" hidden="false" outlineLevel="0" max="4" min="3" style="11" width="17.42"/>
    <col collapsed="false" customWidth="true" hidden="false" outlineLevel="0" max="5" min="5" style="11" width="18.99"/>
    <col collapsed="false" customWidth="true" hidden="false" outlineLevel="0" max="6" min="6" style="11" width="18.7"/>
    <col collapsed="false" customWidth="true" hidden="false" outlineLevel="0" max="7" min="7" style="11" width="19.85"/>
    <col collapsed="false" customWidth="true" hidden="false" outlineLevel="0" max="8" min="8" style="11" width="20.13"/>
    <col collapsed="false" customWidth="true" hidden="false" outlineLevel="0" max="9" min="9" style="11" width="19.99"/>
    <col collapsed="false" customWidth="true" hidden="false" outlineLevel="0" max="10" min="10" style="11" width="18.7"/>
    <col collapsed="false" customWidth="true" hidden="false" outlineLevel="0" max="11" min="11" style="11" width="18.85"/>
    <col collapsed="false" customWidth="true" hidden="false" outlineLevel="0" max="12" min="12" style="11" width="18.56"/>
    <col collapsed="false" customWidth="false" hidden="false" outlineLevel="0" max="257" min="13" style="11" width="11.42"/>
  </cols>
  <sheetData>
    <row r="1" customFormat="false" ht="42" hidden="false" customHeight="fals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7" hidden="false" customHeight="false" outlineLevel="0" collapsed="false">
      <c r="A2" s="13" t="s">
        <v>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/>
    <row r="4" customFormat="false" ht="15.75" hidden="false" customHeight="false" outlineLevel="0" collapsed="false">
      <c r="A4" s="14" t="s">
        <v>4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</row>
    <row r="6" customFormat="false" ht="15" hidden="false" customHeight="false" outlineLevel="0" collapsed="false">
      <c r="A6" s="16" t="s">
        <v>31</v>
      </c>
      <c r="B6" s="16" t="s">
        <v>14</v>
      </c>
      <c r="C6" s="16" t="s">
        <v>34</v>
      </c>
      <c r="D6" s="16" t="s">
        <v>18</v>
      </c>
      <c r="E6" s="16" t="s">
        <v>33</v>
      </c>
      <c r="F6" s="16" t="s">
        <v>35</v>
      </c>
      <c r="G6" s="16" t="s">
        <v>8</v>
      </c>
      <c r="H6" s="16" t="s">
        <v>4</v>
      </c>
      <c r="I6" s="16" t="s">
        <v>29</v>
      </c>
      <c r="J6" s="16" t="s">
        <v>24</v>
      </c>
      <c r="K6" s="16" t="s">
        <v>19</v>
      </c>
      <c r="L6" s="16" t="s">
        <v>27</v>
      </c>
    </row>
    <row r="7" customFormat="false" ht="14.25" hidden="false" customHeight="false" outlineLevel="0" collapsed="false">
      <c r="A7" s="17" t="s">
        <v>15</v>
      </c>
      <c r="B7" s="17" t="s">
        <v>36</v>
      </c>
      <c r="C7" s="17" t="s">
        <v>13</v>
      </c>
      <c r="D7" s="17" t="s">
        <v>7</v>
      </c>
      <c r="E7" s="17" t="s">
        <v>12</v>
      </c>
      <c r="F7" s="17" t="s">
        <v>21</v>
      </c>
      <c r="G7" s="17" t="s">
        <v>32</v>
      </c>
      <c r="H7" s="17" t="s">
        <v>38</v>
      </c>
      <c r="I7" s="17" t="s">
        <v>23</v>
      </c>
      <c r="J7" s="17" t="s">
        <v>10</v>
      </c>
      <c r="K7" s="17" t="s">
        <v>3</v>
      </c>
      <c r="L7" s="17" t="s">
        <v>37</v>
      </c>
    </row>
    <row r="8" customFormat="false" ht="15" hidden="false" customHeight="false" outlineLevel="0" collapsed="false">
      <c r="A8" s="17" t="s">
        <v>5</v>
      </c>
      <c r="B8" s="18" t="s">
        <v>9</v>
      </c>
      <c r="C8" s="18" t="s">
        <v>22</v>
      </c>
      <c r="D8" s="17" t="s">
        <v>26</v>
      </c>
      <c r="E8" s="18" t="s">
        <v>11</v>
      </c>
      <c r="F8" s="17" t="s">
        <v>16</v>
      </c>
      <c r="G8" s="17" t="s">
        <v>25</v>
      </c>
      <c r="H8" s="18" t="s">
        <v>6</v>
      </c>
      <c r="I8" s="18" t="s">
        <v>30</v>
      </c>
      <c r="J8" s="17" t="s">
        <v>39</v>
      </c>
      <c r="K8" s="18" t="s">
        <v>28</v>
      </c>
      <c r="L8" s="17" t="s">
        <v>20</v>
      </c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7" t="s">
        <v>17</v>
      </c>
    </row>
    <row r="10" customFormat="false" ht="13.5" hidden="false" customHeight="false" outlineLevel="0" collapsed="false"/>
    <row r="11" customFormat="false" ht="21" hidden="false" customHeight="false" outlineLevel="0" collapsed="false">
      <c r="A11" s="20"/>
      <c r="C11" s="21" t="s">
        <v>43</v>
      </c>
      <c r="D11" s="21"/>
      <c r="E11" s="21"/>
      <c r="F11" s="21"/>
      <c r="G11" s="21"/>
      <c r="H11" s="21"/>
      <c r="I11" s="21"/>
      <c r="J11" s="21"/>
    </row>
    <row r="13" customFormat="false" ht="15.75" hidden="false" customHeight="false" outlineLevel="0" collapsed="false">
      <c r="A13" s="22" t="s">
        <v>44</v>
      </c>
    </row>
    <row r="14" customFormat="false" ht="13.5" hidden="false" customHeight="false" outlineLevel="0" collapsed="false"/>
    <row r="15" customFormat="false" ht="19.5" hidden="false" customHeight="false" outlineLevel="0" collapsed="false">
      <c r="E15" s="23" t="s">
        <v>45</v>
      </c>
      <c r="F15" s="24" t="s">
        <v>46</v>
      </c>
      <c r="G15" s="24" t="s">
        <v>47</v>
      </c>
      <c r="H15" s="25" t="s">
        <v>48</v>
      </c>
      <c r="K15" s="11" t="s">
        <v>49</v>
      </c>
    </row>
    <row r="16" customFormat="false" ht="12.75" hidden="false" customHeight="false" outlineLevel="0" collapsed="false">
      <c r="E16" s="26" t="s">
        <v>50</v>
      </c>
      <c r="F16" s="26" t="s">
        <v>51</v>
      </c>
      <c r="G16" s="26" t="s">
        <v>52</v>
      </c>
      <c r="H16" s="26" t="s">
        <v>53</v>
      </c>
      <c r="I16" s="11" t="s">
        <v>49</v>
      </c>
    </row>
    <row r="17" customFormat="false" ht="12.75" hidden="false" customHeight="false" outlineLevel="0" collapsed="false">
      <c r="B17" s="11" t="s">
        <v>49</v>
      </c>
      <c r="E17" s="27" t="s">
        <v>54</v>
      </c>
      <c r="F17" s="27" t="s">
        <v>55</v>
      </c>
      <c r="G17" s="27" t="s">
        <v>56</v>
      </c>
      <c r="H17" s="27" t="s">
        <v>57</v>
      </c>
    </row>
    <row r="18" customFormat="false" ht="12.75" hidden="false" customHeight="false" outlineLevel="0" collapsed="false">
      <c r="E18" s="27" t="s">
        <v>58</v>
      </c>
      <c r="F18" s="27" t="s">
        <v>59</v>
      </c>
      <c r="G18" s="27" t="s">
        <v>60</v>
      </c>
      <c r="H18" s="27" t="s">
        <v>61</v>
      </c>
    </row>
    <row r="19" customFormat="false" ht="13.5" hidden="false" customHeight="false" outlineLevel="0" collapsed="false"/>
    <row r="20" customFormat="false" ht="21" hidden="false" customHeight="false" outlineLevel="0" collapsed="false">
      <c r="C20" s="21" t="s">
        <v>62</v>
      </c>
      <c r="D20" s="21"/>
      <c r="E20" s="21"/>
      <c r="F20" s="21"/>
      <c r="G20" s="21"/>
      <c r="H20" s="21"/>
      <c r="I20" s="21"/>
      <c r="J20" s="21"/>
    </row>
    <row r="21" customFormat="false" ht="13.5" hidden="false" customHeight="false" outlineLevel="0" collapsed="false">
      <c r="C21" s="28" t="n">
        <v>1</v>
      </c>
      <c r="D21" s="28" t="n">
        <v>2</v>
      </c>
      <c r="E21" s="28" t="n">
        <v>3</v>
      </c>
      <c r="F21" s="28" t="n">
        <v>4</v>
      </c>
      <c r="G21" s="28" t="n">
        <v>5</v>
      </c>
      <c r="H21" s="28" t="n">
        <v>6</v>
      </c>
      <c r="I21" s="28" t="n">
        <v>7</v>
      </c>
      <c r="J21" s="28" t="n">
        <v>8</v>
      </c>
    </row>
    <row r="22" customFormat="false" ht="13.5" hidden="false" customHeight="false" outlineLevel="0" collapsed="false">
      <c r="C22" s="29" t="s">
        <v>63</v>
      </c>
      <c r="D22" s="29" t="s">
        <v>64</v>
      </c>
      <c r="E22" s="29" t="s">
        <v>65</v>
      </c>
      <c r="F22" s="29" t="s">
        <v>66</v>
      </c>
      <c r="G22" s="29" t="s">
        <v>67</v>
      </c>
      <c r="H22" s="29" t="s">
        <v>68</v>
      </c>
      <c r="I22" s="29" t="s">
        <v>69</v>
      </c>
      <c r="J22" s="29" t="s">
        <v>70</v>
      </c>
    </row>
    <row r="23" customFormat="false" ht="15" hidden="false" customHeight="false" outlineLevel="0" collapsed="false">
      <c r="C23" s="30" t="s">
        <v>63</v>
      </c>
      <c r="D23" s="30" t="s">
        <v>64</v>
      </c>
      <c r="E23" s="30" t="s">
        <v>65</v>
      </c>
      <c r="F23" s="30" t="s">
        <v>66</v>
      </c>
      <c r="G23" s="30" t="s">
        <v>67</v>
      </c>
      <c r="H23" s="30" t="s">
        <v>68</v>
      </c>
      <c r="I23" s="30" t="s">
        <v>69</v>
      </c>
      <c r="J23" s="30" t="s">
        <v>70</v>
      </c>
    </row>
    <row r="25" customFormat="false" ht="15.75" hidden="false" customHeight="false" outlineLevel="0" collapsed="false">
      <c r="A25" s="31" t="s">
        <v>71</v>
      </c>
    </row>
    <row r="26" customFormat="false" ht="13.5" hidden="false" customHeight="false" outlineLevel="0" collapsed="false"/>
    <row r="27" customFormat="false" ht="21" hidden="false" customHeight="false" outlineLevel="0" collapsed="false">
      <c r="C27" s="32" t="s">
        <v>72</v>
      </c>
      <c r="D27" s="32"/>
      <c r="E27" s="32"/>
      <c r="F27" s="32"/>
      <c r="G27" s="32"/>
      <c r="H27" s="32"/>
      <c r="I27" s="32"/>
      <c r="J27" s="32"/>
    </row>
    <row r="28" customFormat="false" ht="13.5" hidden="false" customHeight="false" outlineLevel="0" collapsed="false">
      <c r="E28" s="28" t="n">
        <v>9</v>
      </c>
      <c r="F28" s="28" t="n">
        <v>9</v>
      </c>
      <c r="G28" s="28" t="n">
        <v>10</v>
      </c>
      <c r="H28" s="28" t="n">
        <v>10</v>
      </c>
    </row>
    <row r="29" customFormat="false" ht="13.5" hidden="false" customHeight="false" outlineLevel="0" collapsed="false">
      <c r="E29" s="29" t="s">
        <v>73</v>
      </c>
      <c r="F29" s="29" t="s">
        <v>74</v>
      </c>
      <c r="G29" s="29" t="s">
        <v>75</v>
      </c>
      <c r="H29" s="29" t="s">
        <v>76</v>
      </c>
    </row>
    <row r="30" customFormat="false" ht="15" hidden="false" customHeight="false" outlineLevel="0" collapsed="false">
      <c r="E30" s="30" t="s">
        <v>73</v>
      </c>
      <c r="F30" s="30" t="s">
        <v>74</v>
      </c>
      <c r="G30" s="30" t="s">
        <v>75</v>
      </c>
      <c r="H30" s="30" t="s">
        <v>76</v>
      </c>
      <c r="J30" s="11" t="s">
        <v>49</v>
      </c>
    </row>
    <row r="32" customFormat="false" ht="15.75" hidden="false" customHeight="false" outlineLevel="0" collapsed="false">
      <c r="A32" s="31" t="s">
        <v>77</v>
      </c>
      <c r="J32" s="11" t="s">
        <v>49</v>
      </c>
    </row>
  </sheetData>
  <mergeCells count="6">
    <mergeCell ref="A1:L1"/>
    <mergeCell ref="A2:L2"/>
    <mergeCell ref="A4:L4"/>
    <mergeCell ref="C11:J11"/>
    <mergeCell ref="C20:J20"/>
    <mergeCell ref="C27:J27"/>
  </mergeCells>
  <printOptions headings="false" gridLines="false" gridLinesSet="true" horizontalCentered="true" verticalCentered="false"/>
  <pageMargins left="0.236111111111111" right="0.236111111111111" top="1.10208333333333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UNION DE RUGBY DE BUENOS AIR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79"/>
  <sheetViews>
    <sheetView showFormulas="false" showGridLines="false" showRowColHeaders="true" showZeros="true" rightToLeft="false" tabSelected="true" showOutlineSymbols="true" defaultGridColor="true" view="normal" topLeftCell="A14" colorId="64" zoomScale="96" zoomScaleNormal="96" zoomScalePageLayoutView="100" workbookViewId="0">
      <selection pane="topLeft" activeCell="D14" activeCellId="0" sqref="D1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4.14"/>
    <col collapsed="false" customWidth="true" hidden="false" outlineLevel="0" max="3" min="3" style="11" width="4.56"/>
    <col collapsed="false" customWidth="true" hidden="false" outlineLevel="0" max="4" min="4" style="34" width="35.28"/>
    <col collapsed="false" customWidth="true" hidden="false" outlineLevel="0" max="5" min="5" style="34" width="10.56"/>
    <col collapsed="false" customWidth="true" hidden="false" outlineLevel="0" max="6" min="6" style="11" width="4.41"/>
    <col collapsed="false" customWidth="true" hidden="false" outlineLevel="0" max="7" min="7" style="34" width="35.28"/>
    <col collapsed="false" customWidth="true" hidden="false" outlineLevel="0" max="8" min="8" style="34" width="10.85"/>
    <col collapsed="false" customWidth="true" hidden="false" outlineLevel="0" max="9" min="9" style="11" width="12.14"/>
    <col collapsed="false" customWidth="true" hidden="false" outlineLevel="0" max="10" min="10" style="11" width="17.56"/>
    <col collapsed="false" customWidth="true" hidden="false" outlineLevel="0" max="11" min="11" style="11" width="29.41"/>
    <col collapsed="false" customWidth="false" hidden="false" outlineLevel="0" max="257" min="12" style="11" width="11.42"/>
  </cols>
  <sheetData>
    <row r="1" customFormat="false" ht="34.5" hidden="false" customHeight="fals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30.75" hidden="false" customHeight="false" outlineLevel="0" collapsed="false">
      <c r="A2" s="36" t="s">
        <v>7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false" outlineLevel="0" collapsed="false">
      <c r="A3" s="11"/>
      <c r="B3" s="11"/>
      <c r="D3" s="11"/>
      <c r="E3" s="11"/>
      <c r="G3" s="11"/>
      <c r="H3" s="11"/>
    </row>
    <row r="4" customFormat="false" ht="13.5" hidden="tru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23.25" hidden="true" customHeight="false" outlineLevel="0" collapsed="false">
      <c r="A5" s="11"/>
      <c r="B5" s="38" t="n">
        <v>2</v>
      </c>
      <c r="C5" s="39" t="n">
        <v>3</v>
      </c>
      <c r="D5" s="40" t="n">
        <v>4</v>
      </c>
      <c r="E5" s="41"/>
      <c r="F5" s="39" t="n">
        <v>5</v>
      </c>
      <c r="G5" s="40" t="n">
        <v>6</v>
      </c>
      <c r="H5" s="40" t="n">
        <v>7</v>
      </c>
      <c r="I5" s="39" t="n">
        <v>8</v>
      </c>
      <c r="J5" s="39" t="n">
        <v>9</v>
      </c>
      <c r="K5" s="39" t="n">
        <v>10</v>
      </c>
    </row>
    <row r="6" customFormat="false" ht="23.25" hidden="true" customHeight="false" outlineLevel="0" collapsed="false">
      <c r="A6" s="42" t="str">
        <f aca="false">'Zonas M17 GI Monte Grande'!A6</f>
        <v>San Carlos</v>
      </c>
      <c r="B6" s="42" t="str">
        <f aca="false">'Zonas M17 GI Monte Grande'!B6</f>
        <v>Delta</v>
      </c>
      <c r="C6" s="16" t="str">
        <f aca="false">'Zonas M17 GI Monte Grande'!C6</f>
        <v>SIC C</v>
      </c>
      <c r="D6" s="43" t="str">
        <f aca="false">'Zonas M17 GI Monte Grande'!D6</f>
        <v>G y Esgrima </v>
      </c>
      <c r="E6" s="44"/>
      <c r="F6" s="45" t="str">
        <f aca="false">'Zonas M17 GI Monte Grande'!E6</f>
        <v>San Patricio</v>
      </c>
      <c r="G6" s="46" t="str">
        <f aca="false">'Zonas M17 GI Monte Grande'!F6</f>
        <v>SITAS</v>
      </c>
      <c r="H6" s="46" t="str">
        <f aca="false">'Zonas M17 GI Monte Grande'!G6</f>
        <v>C. de Campana</v>
      </c>
      <c r="I6" s="45" t="str">
        <f aca="false">'Zonas M17 GI Monte Grande'!H6</f>
        <v>Argentino</v>
      </c>
      <c r="J6" s="45" t="str">
        <f aca="false">'Zonas M17 GI Monte Grande'!I6</f>
        <v>Old Georgian</v>
      </c>
      <c r="K6" s="45" t="str">
        <f aca="false">'Zonas M17 GI Monte Grande'!J6</f>
        <v>Lujan</v>
      </c>
    </row>
    <row r="7" customFormat="false" ht="23.25" hidden="true" customHeight="false" outlineLevel="0" collapsed="false">
      <c r="A7" s="47" t="str">
        <f aca="false">'Zonas M17 GI Monte Grande'!A7</f>
        <v>Don Bosco</v>
      </c>
      <c r="B7" s="47" t="str">
        <f aca="false">'Zonas M17 GI Monte Grande'!B7</f>
        <v>T F San Pedro</v>
      </c>
      <c r="C7" s="48" t="str">
        <f aca="false">'Zonas M17 GI Monte Grande'!C7</f>
        <v>Del Sur</v>
      </c>
      <c r="D7" s="49" t="str">
        <f aca="false">'Zonas M17 GI Monte Grande'!D7</f>
        <v>Beromama </v>
      </c>
      <c r="E7" s="50"/>
      <c r="F7" s="51" t="str">
        <f aca="false">'Zonas M17 GI Monte Grande'!E7</f>
        <v>Daom</v>
      </c>
      <c r="G7" s="52" t="str">
        <f aca="false">'Zonas M17 GI Monte Grande'!F7</f>
        <v>Los Cedros</v>
      </c>
      <c r="H7" s="52" t="str">
        <f aca="false">'Zonas M17 GI Monte Grande'!G7</f>
        <v>San Marcos</v>
      </c>
      <c r="I7" s="51" t="str">
        <f aca="false">'Zonas M17 GI Monte Grande'!H7</f>
        <v>Vicentinos</v>
      </c>
      <c r="J7" s="51" t="str">
        <f aca="false">'Zonas M17 GI Monte Grande'!I7</f>
        <v>Los Pinos</v>
      </c>
      <c r="K7" s="51" t="str">
        <f aca="false">'Zonas M17 GI Monte Grande'!J7</f>
        <v>Centro Naval</v>
      </c>
    </row>
    <row r="8" customFormat="false" ht="23.25" hidden="true" customHeight="false" outlineLevel="0" collapsed="false">
      <c r="A8" s="47" t="str">
        <f aca="false">'Zonas M17 GI Monte Grande'!A8</f>
        <v>Arsenal Zarate</v>
      </c>
      <c r="B8" s="47" t="str">
        <f aca="false">'Zonas M17 GI Monte Grande'!B8</f>
        <v>CASI C</v>
      </c>
      <c r="C8" s="48" t="str">
        <f aca="false">'Zonas M17 GI Monte Grande'!C8</f>
        <v>Los Matreros C</v>
      </c>
      <c r="D8" s="49" t="str">
        <f aca="false">'Zonas M17 GI Monte Grande'!D8</f>
        <v>Marcos Paz</v>
      </c>
      <c r="E8" s="50"/>
      <c r="F8" s="48" t="str">
        <f aca="false">'Zonas M17 GI Monte Grande'!E8</f>
        <v>CUBA C</v>
      </c>
      <c r="G8" s="49" t="str">
        <f aca="false">'Zonas M17 GI Monte Grande'!F8</f>
        <v>El Retiro</v>
      </c>
      <c r="H8" s="52" t="str">
        <f aca="false">'Zonas M17 GI Monte Grande'!G8</f>
        <v>M de Berazategui</v>
      </c>
      <c r="I8" s="51" t="str">
        <f aca="false">'Zonas M17 GI Monte Grande'!H8</f>
        <v>Belgrano C</v>
      </c>
      <c r="J8" s="51" t="str">
        <f aca="false">'Zonas M17 GI Monte Grande'!I8</f>
        <v>Pueyrredon C</v>
      </c>
      <c r="K8" s="51" t="str">
        <f aca="false">'Zonas M17 GI Monte Grande'!J8</f>
        <v>Virreyes</v>
      </c>
    </row>
    <row r="9" customFormat="false" ht="23.25" hidden="true" customHeight="false" outlineLevel="0" collapsed="false"/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29.25" hidden="false" customHeight="true" outlineLevel="0" collapsed="false">
      <c r="A12" s="53"/>
      <c r="B12" s="53"/>
    </row>
    <row r="13" customFormat="false" ht="21" hidden="false" customHeight="false" outlineLevel="0" collapsed="false">
      <c r="C13" s="54" t="s">
        <v>79</v>
      </c>
      <c r="D13" s="54"/>
      <c r="E13" s="54"/>
      <c r="F13" s="54"/>
      <c r="G13" s="54"/>
      <c r="H13" s="54"/>
      <c r="I13" s="54"/>
      <c r="J13" s="54"/>
      <c r="K13" s="54"/>
    </row>
    <row r="14" customFormat="false" ht="24" hidden="false" customHeight="false" outlineLevel="0" collapsed="false">
      <c r="A14" s="55" t="s">
        <v>80</v>
      </c>
      <c r="B14" s="55"/>
      <c r="C14" s="56" t="s">
        <v>81</v>
      </c>
      <c r="D14" s="57" t="s">
        <v>82</v>
      </c>
      <c r="E14" s="58" t="s">
        <v>83</v>
      </c>
      <c r="F14" s="56"/>
      <c r="G14" s="57" t="s">
        <v>82</v>
      </c>
      <c r="H14" s="58" t="s">
        <v>83</v>
      </c>
      <c r="I14" s="59" t="s">
        <v>84</v>
      </c>
      <c r="J14" s="60" t="s">
        <v>85</v>
      </c>
      <c r="K14" s="61" t="s">
        <v>86</v>
      </c>
    </row>
    <row r="15" customFormat="false" ht="24" hidden="false" customHeight="false" outlineLevel="0" collapsed="false">
      <c r="A15" s="62" t="n">
        <v>10</v>
      </c>
      <c r="B15" s="63" t="s">
        <v>87</v>
      </c>
      <c r="C15" s="64" t="n">
        <v>1</v>
      </c>
      <c r="D15" s="65" t="str">
        <f aca="false">A6</f>
        <v>San Carlos</v>
      </c>
      <c r="E15" s="66"/>
      <c r="F15" s="67" t="s">
        <v>88</v>
      </c>
      <c r="G15" s="65" t="str">
        <f aca="false">A7</f>
        <v>Don Bosco</v>
      </c>
      <c r="H15" s="66"/>
      <c r="I15" s="68" t="n">
        <v>1</v>
      </c>
      <c r="J15" s="69" t="n">
        <v>1</v>
      </c>
      <c r="K15" s="70"/>
    </row>
    <row r="16" customFormat="false" ht="24.75" hidden="false" customHeight="false" outlineLevel="0" collapsed="false">
      <c r="A16" s="71" t="n">
        <v>10</v>
      </c>
      <c r="B16" s="72" t="s">
        <v>87</v>
      </c>
      <c r="C16" s="64" t="n">
        <v>2</v>
      </c>
      <c r="D16" s="65" t="str">
        <f aca="false">+F7</f>
        <v>Daom</v>
      </c>
      <c r="E16" s="73"/>
      <c r="F16" s="67" t="s">
        <v>88</v>
      </c>
      <c r="G16" s="65" t="str">
        <f aca="false">F6</f>
        <v>San Patricio</v>
      </c>
      <c r="H16" s="73"/>
      <c r="I16" s="74" t="n">
        <v>2</v>
      </c>
      <c r="J16" s="69" t="n">
        <v>5</v>
      </c>
      <c r="K16" s="75"/>
    </row>
    <row r="17" customFormat="false" ht="24.75" hidden="false" customHeight="false" outlineLevel="0" collapsed="false">
      <c r="A17" s="76" t="n">
        <v>10</v>
      </c>
      <c r="B17" s="77" t="s">
        <v>87</v>
      </c>
      <c r="C17" s="64" t="n">
        <v>3</v>
      </c>
      <c r="D17" s="65" t="str">
        <f aca="false">+J7</f>
        <v>Los Pinos</v>
      </c>
      <c r="E17" s="73"/>
      <c r="F17" s="67" t="s">
        <v>88</v>
      </c>
      <c r="G17" s="65" t="str">
        <f aca="false">+J8</f>
        <v>Pueyrredon C</v>
      </c>
      <c r="H17" s="73"/>
      <c r="I17" s="68" t="n">
        <v>3</v>
      </c>
      <c r="J17" s="69" t="n">
        <v>9</v>
      </c>
      <c r="K17" s="70"/>
    </row>
    <row r="18" customFormat="false" ht="24.75" hidden="false" customHeight="false" outlineLevel="0" collapsed="false">
      <c r="A18" s="76" t="n">
        <v>10</v>
      </c>
      <c r="B18" s="77" t="s">
        <v>87</v>
      </c>
      <c r="C18" s="64" t="n">
        <v>4</v>
      </c>
      <c r="D18" s="78" t="str">
        <f aca="false">+H7</f>
        <v>San Marcos</v>
      </c>
      <c r="E18" s="66"/>
      <c r="F18" s="67" t="s">
        <v>88</v>
      </c>
      <c r="G18" s="78" t="str">
        <f aca="false">H8</f>
        <v>M de Berazategui</v>
      </c>
      <c r="H18" s="66"/>
      <c r="I18" s="79" t="n">
        <v>4</v>
      </c>
      <c r="J18" s="80" t="n">
        <v>7</v>
      </c>
      <c r="K18" s="81"/>
    </row>
    <row r="19" customFormat="false" ht="24.75" hidden="false" customHeight="false" outlineLevel="0" collapsed="false">
      <c r="A19" s="76" t="n">
        <v>10</v>
      </c>
      <c r="B19" s="77" t="s">
        <v>89</v>
      </c>
      <c r="C19" s="64" t="n">
        <v>5</v>
      </c>
      <c r="D19" s="65" t="str">
        <f aca="false">+I7</f>
        <v>Vicentinos</v>
      </c>
      <c r="E19" s="73"/>
      <c r="F19" s="67" t="s">
        <v>88</v>
      </c>
      <c r="G19" s="65" t="str">
        <f aca="false">+I8</f>
        <v>Belgrano C</v>
      </c>
      <c r="H19" s="73"/>
      <c r="I19" s="68" t="n">
        <v>1</v>
      </c>
      <c r="J19" s="69" t="n">
        <v>8</v>
      </c>
      <c r="K19" s="70"/>
    </row>
    <row r="20" customFormat="false" ht="24.75" hidden="false" customHeight="false" outlineLevel="0" collapsed="false">
      <c r="A20" s="76" t="n">
        <v>10</v>
      </c>
      <c r="B20" s="77" t="s">
        <v>89</v>
      </c>
      <c r="C20" s="64" t="n">
        <v>6</v>
      </c>
      <c r="D20" s="65" t="str">
        <f aca="false">K7</f>
        <v>Centro Naval</v>
      </c>
      <c r="E20" s="73"/>
      <c r="F20" s="67" t="s">
        <v>88</v>
      </c>
      <c r="G20" s="65" t="str">
        <f aca="false">+K8</f>
        <v>Virreyes</v>
      </c>
      <c r="H20" s="73"/>
      <c r="I20" s="68" t="n">
        <v>2</v>
      </c>
      <c r="J20" s="69" t="n">
        <v>10</v>
      </c>
      <c r="K20" s="82"/>
    </row>
    <row r="21" customFormat="false" ht="24.75" hidden="false" customHeight="false" outlineLevel="0" collapsed="false">
      <c r="A21" s="76" t="n">
        <v>10</v>
      </c>
      <c r="B21" s="77" t="s">
        <v>89</v>
      </c>
      <c r="C21" s="64" t="n">
        <v>7</v>
      </c>
      <c r="D21" s="78" t="str">
        <f aca="false">'Zonas M17 GI Monte Grande'!K6</f>
        <v>Lanus</v>
      </c>
      <c r="E21" s="73"/>
      <c r="F21" s="67" t="s">
        <v>88</v>
      </c>
      <c r="G21" s="78" t="str">
        <f aca="false">'Zonas M17 GI Monte Grande'!K8</f>
        <v>Newman C</v>
      </c>
      <c r="H21" s="73"/>
      <c r="I21" s="68" t="n">
        <v>4</v>
      </c>
      <c r="J21" s="83" t="n">
        <v>11</v>
      </c>
      <c r="K21" s="84"/>
    </row>
    <row r="22" customFormat="false" ht="24.75" hidden="false" customHeight="false" outlineLevel="0" collapsed="false">
      <c r="A22" s="85" t="n">
        <v>10</v>
      </c>
      <c r="B22" s="86" t="s">
        <v>90</v>
      </c>
      <c r="C22" s="64" t="n">
        <v>8</v>
      </c>
      <c r="D22" s="87" t="str">
        <f aca="false">'Zonas M17 GI Monte Grande'!L6</f>
        <v>Monte Grande</v>
      </c>
      <c r="E22" s="73"/>
      <c r="F22" s="67" t="s">
        <v>88</v>
      </c>
      <c r="G22" s="87" t="str">
        <f aca="false">'Zonas M17 GI Monte Grande'!L8</f>
        <v>Las Cañas</v>
      </c>
      <c r="H22" s="73"/>
      <c r="I22" s="79" t="n">
        <v>1</v>
      </c>
      <c r="J22" s="88" t="n">
        <v>12</v>
      </c>
      <c r="K22" s="84"/>
    </row>
    <row r="23" customFormat="false" ht="24.75" hidden="false" customHeight="false" outlineLevel="0" collapsed="false">
      <c r="A23" s="76" t="n">
        <v>10</v>
      </c>
      <c r="B23" s="77" t="s">
        <v>90</v>
      </c>
      <c r="C23" s="64" t="n">
        <v>9</v>
      </c>
      <c r="D23" s="65" t="str">
        <f aca="false">+B7</f>
        <v>T F San Pedro</v>
      </c>
      <c r="E23" s="73"/>
      <c r="F23" s="67" t="s">
        <v>88</v>
      </c>
      <c r="G23" s="65" t="str">
        <f aca="false">+B8</f>
        <v>CASI C</v>
      </c>
      <c r="H23" s="73"/>
      <c r="I23" s="68" t="n">
        <v>2</v>
      </c>
      <c r="J23" s="69" t="n">
        <v>2</v>
      </c>
      <c r="K23" s="70"/>
    </row>
    <row r="24" customFormat="false" ht="24.75" hidden="false" customHeight="false" outlineLevel="0" collapsed="false">
      <c r="A24" s="76" t="n">
        <v>10</v>
      </c>
      <c r="B24" s="77" t="s">
        <v>90</v>
      </c>
      <c r="C24" s="64" t="n">
        <v>10</v>
      </c>
      <c r="D24" s="65" t="str">
        <f aca="false">+C7</f>
        <v>Del Sur</v>
      </c>
      <c r="E24" s="89"/>
      <c r="F24" s="67" t="s">
        <v>88</v>
      </c>
      <c r="G24" s="65" t="str">
        <f aca="false">+C8</f>
        <v>Los Matreros C</v>
      </c>
      <c r="H24" s="89"/>
      <c r="I24" s="68" t="n">
        <v>3</v>
      </c>
      <c r="J24" s="69" t="n">
        <v>3</v>
      </c>
      <c r="K24" s="70"/>
    </row>
    <row r="25" customFormat="false" ht="24.75" hidden="false" customHeight="false" outlineLevel="0" collapsed="false">
      <c r="A25" s="76" t="n">
        <v>10</v>
      </c>
      <c r="B25" s="90" t="s">
        <v>90</v>
      </c>
      <c r="C25" s="64" t="n">
        <v>11</v>
      </c>
      <c r="D25" s="65" t="str">
        <f aca="false">+D7</f>
        <v>Beromama </v>
      </c>
      <c r="E25" s="73"/>
      <c r="F25" s="67" t="s">
        <v>88</v>
      </c>
      <c r="G25" s="65" t="str">
        <f aca="false">+D8</f>
        <v>Marcos Paz</v>
      </c>
      <c r="H25" s="73"/>
      <c r="I25" s="79" t="n">
        <v>4</v>
      </c>
      <c r="J25" s="69" t="n">
        <v>4</v>
      </c>
      <c r="K25" s="70"/>
    </row>
    <row r="26" customFormat="false" ht="24.75" hidden="false" customHeight="false" outlineLevel="0" collapsed="false">
      <c r="A26" s="71" t="n">
        <v>11</v>
      </c>
      <c r="B26" s="72" t="s">
        <v>87</v>
      </c>
      <c r="C26" s="64" t="n">
        <v>12</v>
      </c>
      <c r="D26" s="65" t="str">
        <f aca="false">+G7</f>
        <v>Los Cedros</v>
      </c>
      <c r="E26" s="73"/>
      <c r="F26" s="67" t="s">
        <v>88</v>
      </c>
      <c r="G26" s="65" t="str">
        <f aca="false">+G8</f>
        <v>El Retiro</v>
      </c>
      <c r="H26" s="73"/>
      <c r="I26" s="74" t="n">
        <v>1</v>
      </c>
      <c r="J26" s="69" t="n">
        <v>6</v>
      </c>
      <c r="K26" s="75"/>
    </row>
    <row r="27" customFormat="false" ht="24.75" hidden="false" customHeight="false" outlineLevel="0" collapsed="false">
      <c r="A27" s="91" t="n">
        <v>11</v>
      </c>
      <c r="B27" s="92" t="s">
        <v>87</v>
      </c>
      <c r="C27" s="64" t="n">
        <v>13</v>
      </c>
      <c r="D27" s="93" t="str">
        <f aca="false">'Zonas M17 GI Monte Grande'!L7</f>
        <v>Tigre</v>
      </c>
      <c r="E27" s="73"/>
      <c r="F27" s="67" t="s">
        <v>88</v>
      </c>
      <c r="G27" s="93" t="str">
        <f aca="false">'Zonas M17 GI Monte Grande'!L9</f>
        <v>Ezeiza</v>
      </c>
      <c r="H27" s="73"/>
      <c r="I27" s="94" t="n">
        <v>2</v>
      </c>
      <c r="J27" s="95" t="n">
        <v>12</v>
      </c>
      <c r="K27" s="96"/>
    </row>
    <row r="28" customFormat="false" ht="24.75" hidden="false" customHeight="false" outlineLevel="0" collapsed="false">
      <c r="A28" s="97" t="n">
        <v>11</v>
      </c>
      <c r="B28" s="90" t="s">
        <v>89</v>
      </c>
      <c r="C28" s="64" t="n">
        <v>14</v>
      </c>
      <c r="D28" s="78" t="str">
        <f aca="false">+A6</f>
        <v>San Carlos</v>
      </c>
      <c r="E28" s="73"/>
      <c r="F28" s="67" t="s">
        <v>88</v>
      </c>
      <c r="G28" s="78" t="str">
        <f aca="false">+A8</f>
        <v>Arsenal Zarate</v>
      </c>
      <c r="H28" s="73"/>
      <c r="I28" s="79" t="n">
        <v>1</v>
      </c>
      <c r="J28" s="98" t="n">
        <v>1</v>
      </c>
      <c r="K28" s="81"/>
    </row>
    <row r="29" customFormat="false" ht="24.75" hidden="false" customHeight="false" outlineLevel="0" collapsed="false">
      <c r="A29" s="71" t="n">
        <v>11</v>
      </c>
      <c r="B29" s="72" t="s">
        <v>89</v>
      </c>
      <c r="C29" s="64" t="n">
        <v>15</v>
      </c>
      <c r="D29" s="65" t="str">
        <f aca="false">F7</f>
        <v>Daom</v>
      </c>
      <c r="E29" s="73"/>
      <c r="F29" s="67" t="s">
        <v>88</v>
      </c>
      <c r="G29" s="65" t="str">
        <f aca="false">+F8</f>
        <v>CUBA C</v>
      </c>
      <c r="H29" s="73"/>
      <c r="I29" s="74" t="n">
        <v>2</v>
      </c>
      <c r="J29" s="99" t="n">
        <v>5</v>
      </c>
      <c r="K29" s="82"/>
    </row>
    <row r="30" customFormat="false" ht="24.75" hidden="false" customHeight="false" outlineLevel="0" collapsed="false">
      <c r="A30" s="76" t="n">
        <v>11</v>
      </c>
      <c r="B30" s="77" t="s">
        <v>89</v>
      </c>
      <c r="C30" s="64" t="n">
        <v>16</v>
      </c>
      <c r="D30" s="65" t="str">
        <f aca="false">+J6</f>
        <v>Old Georgian</v>
      </c>
      <c r="E30" s="73"/>
      <c r="F30" s="67" t="s">
        <v>88</v>
      </c>
      <c r="G30" s="65" t="str">
        <f aca="false">+J7</f>
        <v>Los Pinos</v>
      </c>
      <c r="H30" s="73"/>
      <c r="I30" s="68" t="n">
        <v>3</v>
      </c>
      <c r="J30" s="99" t="n">
        <v>9</v>
      </c>
      <c r="K30" s="70"/>
    </row>
    <row r="31" customFormat="false" ht="24.75" hidden="false" customHeight="false" outlineLevel="0" collapsed="false">
      <c r="A31" s="71" t="n">
        <v>11</v>
      </c>
      <c r="B31" s="72" t="s">
        <v>89</v>
      </c>
      <c r="C31" s="64" t="n">
        <v>17</v>
      </c>
      <c r="D31" s="65" t="str">
        <f aca="false">+H6</f>
        <v>C. de Campana</v>
      </c>
      <c r="E31" s="73"/>
      <c r="F31" s="67" t="s">
        <v>88</v>
      </c>
      <c r="G31" s="65" t="str">
        <f aca="false">+H7</f>
        <v>San Marcos</v>
      </c>
      <c r="H31" s="73"/>
      <c r="I31" s="74" t="n">
        <v>4</v>
      </c>
      <c r="J31" s="99" t="n">
        <v>7</v>
      </c>
      <c r="K31" s="75"/>
    </row>
    <row r="32" customFormat="false" ht="24.75" hidden="false" customHeight="false" outlineLevel="0" collapsed="false">
      <c r="A32" s="76" t="n">
        <v>11</v>
      </c>
      <c r="B32" s="77" t="s">
        <v>90</v>
      </c>
      <c r="C32" s="64" t="n">
        <v>18</v>
      </c>
      <c r="D32" s="65" t="str">
        <f aca="false">+I6</f>
        <v>Argentino</v>
      </c>
      <c r="E32" s="73"/>
      <c r="F32" s="67" t="s">
        <v>88</v>
      </c>
      <c r="G32" s="65" t="str">
        <f aca="false">+I7</f>
        <v>Vicentinos</v>
      </c>
      <c r="H32" s="73"/>
      <c r="I32" s="68" t="n">
        <v>1</v>
      </c>
      <c r="J32" s="99" t="n">
        <v>8</v>
      </c>
      <c r="K32" s="70"/>
    </row>
    <row r="33" customFormat="false" ht="24.75" hidden="false" customHeight="false" outlineLevel="0" collapsed="false">
      <c r="A33" s="76" t="n">
        <v>11</v>
      </c>
      <c r="B33" s="77" t="s">
        <v>90</v>
      </c>
      <c r="C33" s="64" t="n">
        <v>19</v>
      </c>
      <c r="D33" s="65" t="str">
        <f aca="false">+K6</f>
        <v>Lujan</v>
      </c>
      <c r="E33" s="89"/>
      <c r="F33" s="67" t="s">
        <v>88</v>
      </c>
      <c r="G33" s="65" t="str">
        <f aca="false">K8</f>
        <v>Virreyes</v>
      </c>
      <c r="H33" s="89"/>
      <c r="I33" s="68" t="n">
        <v>2</v>
      </c>
      <c r="J33" s="99" t="n">
        <v>10</v>
      </c>
      <c r="K33" s="82"/>
    </row>
    <row r="34" customFormat="false" ht="24.75" hidden="false" customHeight="false" outlineLevel="0" collapsed="false">
      <c r="A34" s="97" t="n">
        <v>11</v>
      </c>
      <c r="B34" s="90" t="s">
        <v>90</v>
      </c>
      <c r="C34" s="64" t="n">
        <v>20</v>
      </c>
      <c r="D34" s="65" t="str">
        <f aca="false">'Zonas M17 GI Monte Grande'!K6</f>
        <v>Lanus</v>
      </c>
      <c r="E34" s="100"/>
      <c r="F34" s="67"/>
      <c r="G34" s="65" t="str">
        <f aca="false">'Zonas M17 GI Monte Grande'!K7</f>
        <v>Almafuerte</v>
      </c>
      <c r="H34" s="100"/>
      <c r="I34" s="68" t="n">
        <v>3</v>
      </c>
      <c r="J34" s="101" t="n">
        <v>11</v>
      </c>
      <c r="K34" s="82"/>
    </row>
    <row r="35" customFormat="false" ht="24.75" hidden="false" customHeight="false" outlineLevel="0" collapsed="false">
      <c r="A35" s="97" t="n">
        <v>12</v>
      </c>
      <c r="B35" s="90" t="s">
        <v>87</v>
      </c>
      <c r="C35" s="64" t="n">
        <v>21</v>
      </c>
      <c r="D35" s="65" t="str">
        <f aca="false">'Zonas M17 GI Monte Grande'!L7</f>
        <v>Tigre</v>
      </c>
      <c r="E35" s="73"/>
      <c r="F35" s="67" t="s">
        <v>88</v>
      </c>
      <c r="G35" s="65" t="str">
        <f aca="false">'Zonas M17 GI Monte Grande'!L8</f>
        <v>Las Cañas</v>
      </c>
      <c r="H35" s="73"/>
      <c r="I35" s="68" t="n">
        <v>1</v>
      </c>
      <c r="J35" s="102" t="n">
        <v>12</v>
      </c>
      <c r="K35" s="82"/>
    </row>
    <row r="36" customFormat="false" ht="24.75" hidden="false" customHeight="false" outlineLevel="0" collapsed="false">
      <c r="A36" s="76" t="n">
        <v>12</v>
      </c>
      <c r="B36" s="77" t="s">
        <v>87</v>
      </c>
      <c r="C36" s="64" t="n">
        <v>22</v>
      </c>
      <c r="D36" s="65" t="str">
        <f aca="false">+B6</f>
        <v>Delta</v>
      </c>
      <c r="E36" s="73"/>
      <c r="F36" s="67" t="s">
        <v>88</v>
      </c>
      <c r="G36" s="65" t="str">
        <f aca="false">+B7</f>
        <v>T F San Pedro</v>
      </c>
      <c r="H36" s="73"/>
      <c r="I36" s="68" t="n">
        <v>2</v>
      </c>
      <c r="J36" s="99" t="n">
        <v>2</v>
      </c>
      <c r="K36" s="70"/>
    </row>
    <row r="37" customFormat="false" ht="24.75" hidden="false" customHeight="false" outlineLevel="0" collapsed="false">
      <c r="A37" s="76" t="n">
        <v>12</v>
      </c>
      <c r="B37" s="77" t="s">
        <v>87</v>
      </c>
      <c r="C37" s="64" t="n">
        <v>23</v>
      </c>
      <c r="D37" s="65" t="str">
        <f aca="false">+C6</f>
        <v>SIC C</v>
      </c>
      <c r="E37" s="73"/>
      <c r="F37" s="67" t="s">
        <v>88</v>
      </c>
      <c r="G37" s="65" t="str">
        <f aca="false">+C7</f>
        <v>Del Sur</v>
      </c>
      <c r="H37" s="73"/>
      <c r="I37" s="68" t="n">
        <v>3</v>
      </c>
      <c r="J37" s="99" t="n">
        <v>3</v>
      </c>
      <c r="K37" s="70"/>
    </row>
    <row r="38" customFormat="false" ht="24.75" hidden="false" customHeight="false" outlineLevel="0" collapsed="false">
      <c r="A38" s="76" t="n">
        <v>12</v>
      </c>
      <c r="B38" s="77" t="s">
        <v>87</v>
      </c>
      <c r="C38" s="64" t="n">
        <v>24</v>
      </c>
      <c r="D38" s="78" t="str">
        <f aca="false">+D6</f>
        <v>G y Esgrima </v>
      </c>
      <c r="E38" s="66"/>
      <c r="F38" s="67" t="s">
        <v>88</v>
      </c>
      <c r="G38" s="78" t="str">
        <f aca="false">+D7</f>
        <v>Beromama </v>
      </c>
      <c r="H38" s="66"/>
      <c r="I38" s="79" t="n">
        <v>4</v>
      </c>
      <c r="J38" s="98" t="n">
        <v>4</v>
      </c>
      <c r="K38" s="81"/>
    </row>
    <row r="39" customFormat="false" ht="24.75" hidden="false" customHeight="false" outlineLevel="0" collapsed="false">
      <c r="A39" s="71" t="n">
        <v>12</v>
      </c>
      <c r="B39" s="72" t="s">
        <v>89</v>
      </c>
      <c r="C39" s="64" t="n">
        <v>25</v>
      </c>
      <c r="D39" s="65" t="str">
        <f aca="false">+G6</f>
        <v>SITAS</v>
      </c>
      <c r="E39" s="73"/>
      <c r="F39" s="67" t="s">
        <v>88</v>
      </c>
      <c r="G39" s="65" t="str">
        <f aca="false">+G8</f>
        <v>El Retiro</v>
      </c>
      <c r="H39" s="73"/>
      <c r="I39" s="74" t="n">
        <v>3</v>
      </c>
      <c r="J39" s="99" t="n">
        <v>6</v>
      </c>
      <c r="K39" s="75"/>
    </row>
    <row r="40" customFormat="false" ht="24.75" hidden="false" customHeight="false" outlineLevel="0" collapsed="false">
      <c r="A40" s="103" t="n">
        <v>12</v>
      </c>
      <c r="B40" s="104" t="s">
        <v>89</v>
      </c>
      <c r="C40" s="64" t="n">
        <v>26</v>
      </c>
      <c r="D40" s="105" t="str">
        <f aca="false">'Zonas M17 GI Monte Grande'!L6</f>
        <v>Monte Grande</v>
      </c>
      <c r="E40" s="73"/>
      <c r="F40" s="67" t="s">
        <v>88</v>
      </c>
      <c r="G40" s="105" t="str">
        <f aca="false">'Zonas M17 GI Monte Grande'!L9</f>
        <v>Ezeiza</v>
      </c>
      <c r="H40" s="73"/>
      <c r="I40" s="94" t="n">
        <v>1</v>
      </c>
      <c r="J40" s="95" t="n">
        <v>12</v>
      </c>
      <c r="K40" s="96"/>
    </row>
    <row r="41" customFormat="false" ht="24.75" hidden="false" customHeight="false" outlineLevel="0" collapsed="false">
      <c r="A41" s="97" t="n">
        <v>12</v>
      </c>
      <c r="B41" s="90" t="s">
        <v>90</v>
      </c>
      <c r="C41" s="64" t="n">
        <v>27</v>
      </c>
      <c r="D41" s="78" t="str">
        <f aca="false">+A6</f>
        <v>San Carlos</v>
      </c>
      <c r="E41" s="73"/>
      <c r="F41" s="67" t="s">
        <v>88</v>
      </c>
      <c r="G41" s="78" t="str">
        <f aca="false">A8</f>
        <v>Arsenal Zarate</v>
      </c>
      <c r="H41" s="73"/>
      <c r="I41" s="79" t="n">
        <v>1</v>
      </c>
      <c r="J41" s="80" t="n">
        <v>1</v>
      </c>
      <c r="K41" s="81"/>
    </row>
    <row r="42" customFormat="false" ht="24.75" hidden="false" customHeight="false" outlineLevel="0" collapsed="false">
      <c r="A42" s="71" t="n">
        <v>12</v>
      </c>
      <c r="B42" s="72" t="s">
        <v>90</v>
      </c>
      <c r="C42" s="64" t="n">
        <v>28</v>
      </c>
      <c r="D42" s="65" t="str">
        <f aca="false">+F6</f>
        <v>San Patricio</v>
      </c>
      <c r="E42" s="73"/>
      <c r="F42" s="106" t="s">
        <v>88</v>
      </c>
      <c r="G42" s="65" t="str">
        <f aca="false">F8</f>
        <v>CUBA C</v>
      </c>
      <c r="H42" s="73"/>
      <c r="I42" s="68" t="n">
        <v>2</v>
      </c>
      <c r="J42" s="69" t="n">
        <v>5</v>
      </c>
      <c r="K42" s="70"/>
    </row>
    <row r="43" customFormat="false" ht="24.75" hidden="false" customHeight="false" outlineLevel="0" collapsed="false">
      <c r="A43" s="76" t="n">
        <v>12</v>
      </c>
      <c r="B43" s="77" t="s">
        <v>90</v>
      </c>
      <c r="C43" s="64" t="n">
        <v>29</v>
      </c>
      <c r="D43" s="65" t="str">
        <f aca="false">+J6</f>
        <v>Old Georgian</v>
      </c>
      <c r="E43" s="89"/>
      <c r="F43" s="67" t="s">
        <v>88</v>
      </c>
      <c r="G43" s="65" t="str">
        <f aca="false">+J8</f>
        <v>Pueyrredon C</v>
      </c>
      <c r="H43" s="89"/>
      <c r="I43" s="68" t="n">
        <v>3</v>
      </c>
      <c r="J43" s="69" t="n">
        <v>9</v>
      </c>
      <c r="K43" s="70"/>
    </row>
    <row r="44" customFormat="false" ht="24.75" hidden="false" customHeight="false" outlineLevel="0" collapsed="false">
      <c r="A44" s="107" t="n">
        <v>12</v>
      </c>
      <c r="B44" s="108" t="s">
        <v>90</v>
      </c>
      <c r="C44" s="64" t="n">
        <v>30</v>
      </c>
      <c r="D44" s="65" t="str">
        <f aca="false">+H6</f>
        <v>C. de Campana</v>
      </c>
      <c r="E44" s="73"/>
      <c r="F44" s="67" t="s">
        <v>88</v>
      </c>
      <c r="G44" s="65" t="str">
        <f aca="false">H8</f>
        <v>M de Berazategui</v>
      </c>
      <c r="H44" s="73"/>
      <c r="I44" s="74" t="n">
        <v>4</v>
      </c>
      <c r="J44" s="69" t="n">
        <v>7</v>
      </c>
      <c r="K44" s="75"/>
    </row>
    <row r="45" customFormat="false" ht="24.75" hidden="false" customHeight="false" outlineLevel="0" collapsed="false">
      <c r="A45" s="76" t="n">
        <v>13</v>
      </c>
      <c r="B45" s="77" t="s">
        <v>87</v>
      </c>
      <c r="C45" s="64" t="n">
        <v>31</v>
      </c>
      <c r="D45" s="65" t="str">
        <f aca="false">+I6</f>
        <v>Argentino</v>
      </c>
      <c r="E45" s="73"/>
      <c r="F45" s="67" t="s">
        <v>88</v>
      </c>
      <c r="G45" s="65" t="str">
        <f aca="false">+I8</f>
        <v>Belgrano C</v>
      </c>
      <c r="H45" s="73"/>
      <c r="I45" s="68" t="n">
        <v>1</v>
      </c>
      <c r="J45" s="69" t="n">
        <v>8</v>
      </c>
      <c r="K45" s="70"/>
    </row>
    <row r="46" customFormat="false" ht="24.75" hidden="false" customHeight="false" outlineLevel="0" collapsed="false">
      <c r="A46" s="76" t="n">
        <v>13</v>
      </c>
      <c r="B46" s="77" t="s">
        <v>87</v>
      </c>
      <c r="C46" s="64" t="n">
        <v>32</v>
      </c>
      <c r="D46" s="65" t="str">
        <f aca="false">+K6</f>
        <v>Lujan</v>
      </c>
      <c r="E46" s="73"/>
      <c r="F46" s="67" t="s">
        <v>88</v>
      </c>
      <c r="G46" s="65" t="str">
        <f aca="false">K7</f>
        <v>Centro Naval</v>
      </c>
      <c r="H46" s="73"/>
      <c r="I46" s="68" t="n">
        <v>2</v>
      </c>
      <c r="J46" s="69" t="n">
        <v>10</v>
      </c>
      <c r="K46" s="82"/>
    </row>
    <row r="47" customFormat="false" ht="24.75" hidden="false" customHeight="false" outlineLevel="0" collapsed="false">
      <c r="A47" s="76" t="n">
        <v>13</v>
      </c>
      <c r="B47" s="77" t="s">
        <v>87</v>
      </c>
      <c r="C47" s="64" t="n">
        <v>33</v>
      </c>
      <c r="D47" s="65" t="str">
        <f aca="false">'Zonas M17 GI Monte Grande'!K8</f>
        <v>Newman C</v>
      </c>
      <c r="E47" s="73"/>
      <c r="F47" s="67" t="s">
        <v>88</v>
      </c>
      <c r="G47" s="65" t="str">
        <f aca="false">'Zonas M17 GI Monte Grande'!K7</f>
        <v>Almafuerte</v>
      </c>
      <c r="H47" s="73"/>
      <c r="I47" s="68" t="n">
        <v>4</v>
      </c>
      <c r="J47" s="101" t="n">
        <v>11</v>
      </c>
      <c r="K47" s="82"/>
    </row>
    <row r="48" customFormat="false" ht="24.75" hidden="false" customHeight="false" outlineLevel="0" collapsed="false">
      <c r="A48" s="85" t="n">
        <v>13</v>
      </c>
      <c r="B48" s="86" t="s">
        <v>89</v>
      </c>
      <c r="C48" s="64" t="n">
        <v>34</v>
      </c>
      <c r="D48" s="109" t="str">
        <f aca="false">'Zonas M17 GI Monte Grande'!L6</f>
        <v>Monte Grande</v>
      </c>
      <c r="E48" s="73"/>
      <c r="F48" s="67" t="s">
        <v>88</v>
      </c>
      <c r="G48" s="109" t="str">
        <f aca="false">'Zonas M17 GI Monte Grande'!L7</f>
        <v>Tigre</v>
      </c>
      <c r="H48" s="73"/>
      <c r="I48" s="68" t="n">
        <v>1</v>
      </c>
      <c r="J48" s="102" t="n">
        <v>12</v>
      </c>
      <c r="K48" s="82"/>
    </row>
    <row r="49" customFormat="false" ht="24.75" hidden="false" customHeight="false" outlineLevel="0" collapsed="false">
      <c r="A49" s="76" t="n">
        <v>13</v>
      </c>
      <c r="B49" s="77" t="s">
        <v>89</v>
      </c>
      <c r="C49" s="64" t="n">
        <v>35</v>
      </c>
      <c r="D49" s="65" t="str">
        <f aca="false">+B6</f>
        <v>Delta</v>
      </c>
      <c r="E49" s="73"/>
      <c r="F49" s="67" t="s">
        <v>88</v>
      </c>
      <c r="G49" s="65" t="str">
        <f aca="false">+B8</f>
        <v>CASI C</v>
      </c>
      <c r="H49" s="73"/>
      <c r="I49" s="68" t="n">
        <v>2</v>
      </c>
      <c r="J49" s="69" t="n">
        <v>2</v>
      </c>
      <c r="K49" s="70"/>
    </row>
    <row r="50" customFormat="false" ht="24.75" hidden="false" customHeight="false" outlineLevel="0" collapsed="false">
      <c r="A50" s="76" t="n">
        <v>13</v>
      </c>
      <c r="B50" s="77" t="s">
        <v>89</v>
      </c>
      <c r="C50" s="64" t="n">
        <v>36</v>
      </c>
      <c r="D50" s="65" t="str">
        <f aca="false">+C6</f>
        <v>SIC C</v>
      </c>
      <c r="E50" s="73"/>
      <c r="F50" s="67" t="s">
        <v>88</v>
      </c>
      <c r="G50" s="65" t="str">
        <f aca="false">+C8</f>
        <v>Los Matreros C</v>
      </c>
      <c r="H50" s="73"/>
      <c r="I50" s="68" t="n">
        <v>3</v>
      </c>
      <c r="J50" s="69" t="n">
        <v>3</v>
      </c>
      <c r="K50" s="70"/>
    </row>
    <row r="51" customFormat="false" ht="24.75" hidden="false" customHeight="false" outlineLevel="0" collapsed="false">
      <c r="A51" s="76" t="n">
        <v>13</v>
      </c>
      <c r="B51" s="77" t="s">
        <v>89</v>
      </c>
      <c r="C51" s="64" t="n">
        <v>37</v>
      </c>
      <c r="D51" s="65" t="str">
        <f aca="false">+D6</f>
        <v>G y Esgrima </v>
      </c>
      <c r="E51" s="73"/>
      <c r="F51" s="67" t="s">
        <v>88</v>
      </c>
      <c r="G51" s="65" t="str">
        <f aca="false">+D8</f>
        <v>Marcos Paz</v>
      </c>
      <c r="H51" s="73"/>
      <c r="I51" s="68" t="n">
        <v>4</v>
      </c>
      <c r="J51" s="69" t="n">
        <v>4</v>
      </c>
      <c r="K51" s="70"/>
    </row>
    <row r="52" customFormat="false" ht="24.75" hidden="false" customHeight="false" outlineLevel="0" collapsed="false">
      <c r="A52" s="110" t="n">
        <v>13</v>
      </c>
      <c r="B52" s="111" t="s">
        <v>90</v>
      </c>
      <c r="C52" s="64" t="n">
        <v>38</v>
      </c>
      <c r="D52" s="112" t="str">
        <f aca="false">+G6</f>
        <v>SITAS</v>
      </c>
      <c r="E52" s="73"/>
      <c r="F52" s="67" t="s">
        <v>88</v>
      </c>
      <c r="G52" s="112" t="str">
        <f aca="false">+G7</f>
        <v>Los Cedros</v>
      </c>
      <c r="H52" s="73"/>
      <c r="I52" s="74" t="n">
        <v>2</v>
      </c>
      <c r="J52" s="69" t="n">
        <v>6</v>
      </c>
      <c r="K52" s="82"/>
    </row>
    <row r="53" customFormat="false" ht="24.75" hidden="false" customHeight="false" outlineLevel="0" collapsed="false">
      <c r="A53" s="110" t="n">
        <v>13</v>
      </c>
      <c r="B53" s="111" t="s">
        <v>90</v>
      </c>
      <c r="C53" s="64" t="n">
        <v>39</v>
      </c>
      <c r="D53" s="112" t="str">
        <f aca="false">'Zonas M17 GI Monte Grande'!L8</f>
        <v>Las Cañas</v>
      </c>
      <c r="E53" s="73"/>
      <c r="F53" s="67" t="s">
        <v>88</v>
      </c>
      <c r="G53" s="112" t="str">
        <f aca="false">'Zonas M17 GI Monte Grande'!L9</f>
        <v>Ezeiza</v>
      </c>
      <c r="H53" s="73"/>
      <c r="I53" s="74" t="n">
        <v>4</v>
      </c>
      <c r="J53" s="102" t="n">
        <v>12</v>
      </c>
      <c r="K53" s="82"/>
    </row>
    <row r="54" customFormat="false" ht="27" hidden="false" customHeight="false" outlineLevel="0" collapsed="false">
      <c r="A54" s="113" t="s">
        <v>91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  <row r="55" customFormat="false" ht="24.75" hidden="false" customHeight="false" outlineLevel="0" collapsed="false">
      <c r="A55" s="114" t="s">
        <v>92</v>
      </c>
      <c r="B55" s="63" t="s">
        <v>90</v>
      </c>
      <c r="C55" s="115" t="n">
        <v>40</v>
      </c>
      <c r="D55" s="116" t="str">
        <f aca="false">'Zonas M17 GI Monte Grande'!E17</f>
        <v>1z7 </v>
      </c>
      <c r="E55" s="73"/>
      <c r="F55" s="117" t="s">
        <v>88</v>
      </c>
      <c r="G55" s="116" t="str">
        <f aca="false">'Zonas M17 GI Monte Grande'!$E$18</f>
        <v>1z12</v>
      </c>
      <c r="H55" s="73"/>
      <c r="I55" s="68" t="n">
        <v>1</v>
      </c>
      <c r="J55" s="69" t="s">
        <v>93</v>
      </c>
      <c r="K55" s="70"/>
    </row>
    <row r="56" customFormat="false" ht="24.75" hidden="false" customHeight="false" outlineLevel="0" collapsed="false">
      <c r="A56" s="118" t="s">
        <v>92</v>
      </c>
      <c r="B56" s="77" t="s">
        <v>90</v>
      </c>
      <c r="C56" s="115" t="n">
        <v>41</v>
      </c>
      <c r="D56" s="119" t="str">
        <f aca="false">'Zonas M17 GI Monte Grande'!$F$17</f>
        <v>1z8 </v>
      </c>
      <c r="E56" s="73"/>
      <c r="F56" s="117" t="s">
        <v>88</v>
      </c>
      <c r="G56" s="119" t="str">
        <f aca="false">'Zonas M17 GI Monte Grande'!F18</f>
        <v>1z10 </v>
      </c>
      <c r="H56" s="73"/>
      <c r="I56" s="68" t="n">
        <v>2</v>
      </c>
      <c r="J56" s="69" t="s">
        <v>94</v>
      </c>
      <c r="K56" s="70"/>
    </row>
    <row r="57" customFormat="false" ht="24.75" hidden="false" customHeight="false" outlineLevel="0" collapsed="false">
      <c r="A57" s="118" t="s">
        <v>92</v>
      </c>
      <c r="B57" s="77" t="s">
        <v>90</v>
      </c>
      <c r="C57" s="115" t="n">
        <v>42</v>
      </c>
      <c r="D57" s="119" t="str">
        <f aca="false">'Zonas M17 GI Monte Grande'!G17</f>
        <v>1z5 </v>
      </c>
      <c r="E57" s="73"/>
      <c r="F57" s="117" t="s">
        <v>88</v>
      </c>
      <c r="G57" s="119" t="str">
        <f aca="false">'Zonas M17 GI Monte Grande'!$G$18</f>
        <v>1z11 </v>
      </c>
      <c r="H57" s="73"/>
      <c r="I57" s="68" t="n">
        <v>3</v>
      </c>
      <c r="J57" s="69" t="s">
        <v>95</v>
      </c>
      <c r="K57" s="70"/>
    </row>
    <row r="58" customFormat="false" ht="24.75" hidden="false" customHeight="false" outlineLevel="0" collapsed="false">
      <c r="A58" s="120" t="s">
        <v>92</v>
      </c>
      <c r="B58" s="121" t="s">
        <v>90</v>
      </c>
      <c r="C58" s="115" t="n">
        <v>43</v>
      </c>
      <c r="D58" s="122" t="str">
        <f aca="false">'Zonas M17 GI Monte Grande'!H17</f>
        <v>1z6 </v>
      </c>
      <c r="E58" s="89"/>
      <c r="F58" s="117" t="s">
        <v>88</v>
      </c>
      <c r="G58" s="122" t="str">
        <f aca="false">'Zonas M17 GI Monte Grande'!H18</f>
        <v>1z9 </v>
      </c>
      <c r="H58" s="89"/>
      <c r="I58" s="123" t="n">
        <v>4</v>
      </c>
      <c r="J58" s="124" t="s">
        <v>96</v>
      </c>
      <c r="K58" s="125"/>
    </row>
    <row r="59" customFormat="false" ht="24.75" hidden="false" customHeight="false" outlineLevel="0" collapsed="false">
      <c r="A59" s="126" t="s">
        <v>97</v>
      </c>
      <c r="B59" s="127" t="s">
        <v>87</v>
      </c>
      <c r="C59" s="115" t="n">
        <v>44</v>
      </c>
      <c r="D59" s="128" t="str">
        <f aca="false">'Zonas M17 GI Monte Grande'!C23</f>
        <v>M2</v>
      </c>
      <c r="E59" s="73"/>
      <c r="F59" s="117" t="s">
        <v>88</v>
      </c>
      <c r="G59" s="128" t="str">
        <f aca="false">'Zonas M17 GI Monte Grande'!J23</f>
        <v>8M2</v>
      </c>
      <c r="H59" s="73"/>
      <c r="I59" s="129" t="n">
        <v>1</v>
      </c>
      <c r="J59" s="130" t="s">
        <v>98</v>
      </c>
      <c r="K59" s="130" t="s">
        <v>99</v>
      </c>
    </row>
    <row r="60" customFormat="false" ht="24.75" hidden="false" customHeight="false" outlineLevel="0" collapsed="false">
      <c r="A60" s="118" t="s">
        <v>97</v>
      </c>
      <c r="B60" s="131" t="s">
        <v>87</v>
      </c>
      <c r="C60" s="115" t="n">
        <v>45</v>
      </c>
      <c r="D60" s="128" t="str">
        <f aca="false">'Zonas M17 GI Monte Grande'!F23</f>
        <v>4M2</v>
      </c>
      <c r="E60" s="73"/>
      <c r="F60" s="117" t="s">
        <v>88</v>
      </c>
      <c r="G60" s="128" t="str">
        <f aca="false">'Zonas M17 GI Monte Grande'!G23</f>
        <v>5M2</v>
      </c>
      <c r="H60" s="73"/>
      <c r="I60" s="129" t="n">
        <v>2</v>
      </c>
      <c r="J60" s="130" t="s">
        <v>98</v>
      </c>
      <c r="K60" s="130" t="s">
        <v>99</v>
      </c>
    </row>
    <row r="61" customFormat="false" ht="24.75" hidden="false" customHeight="false" outlineLevel="0" collapsed="false">
      <c r="A61" s="118" t="s">
        <v>97</v>
      </c>
      <c r="B61" s="131" t="s">
        <v>87</v>
      </c>
      <c r="C61" s="115" t="n">
        <v>46</v>
      </c>
      <c r="D61" s="132" t="str">
        <f aca="false">'Zonas M17 GI Monte Grande'!E23</f>
        <v>3M2</v>
      </c>
      <c r="E61" s="73"/>
      <c r="F61" s="117" t="s">
        <v>88</v>
      </c>
      <c r="G61" s="132" t="str">
        <f aca="false">'Zonas M17 GI Monte Grande'!H23</f>
        <v>6M2</v>
      </c>
      <c r="H61" s="73"/>
      <c r="I61" s="133" t="n">
        <v>3</v>
      </c>
      <c r="J61" s="134" t="s">
        <v>98</v>
      </c>
      <c r="K61" s="134" t="s">
        <v>99</v>
      </c>
    </row>
    <row r="62" customFormat="false" ht="24.75" hidden="false" customHeight="false" outlineLevel="0" collapsed="false">
      <c r="A62" s="120" t="s">
        <v>97</v>
      </c>
      <c r="B62" s="135" t="s">
        <v>87</v>
      </c>
      <c r="C62" s="115" t="n">
        <v>47</v>
      </c>
      <c r="D62" s="136" t="str">
        <f aca="false">'Zonas M17 GI Monte Grande'!D23</f>
        <v>2M2</v>
      </c>
      <c r="E62" s="89"/>
      <c r="F62" s="117" t="s">
        <v>88</v>
      </c>
      <c r="G62" s="136" t="str">
        <f aca="false">'Zonas M17 GI Monte Grande'!I23</f>
        <v>7M2</v>
      </c>
      <c r="H62" s="73"/>
      <c r="I62" s="137" t="n">
        <v>4</v>
      </c>
      <c r="J62" s="138" t="s">
        <v>98</v>
      </c>
      <c r="K62" s="138" t="s">
        <v>99</v>
      </c>
    </row>
    <row r="63" customFormat="false" ht="24.75" hidden="false" customHeight="false" outlineLevel="0" collapsed="false">
      <c r="A63" s="120" t="s">
        <v>97</v>
      </c>
      <c r="B63" s="135" t="s">
        <v>89</v>
      </c>
      <c r="C63" s="115" t="n">
        <v>48</v>
      </c>
      <c r="D63" s="139" t="str">
        <f aca="false">'Zonas M17 GI Monte Grande'!E30</f>
        <v>9ºM2</v>
      </c>
      <c r="E63" s="89"/>
      <c r="F63" s="117" t="s">
        <v>88</v>
      </c>
      <c r="G63" s="139" t="str">
        <f aca="false">'Zonas M17 GI Monte Grande'!H30</f>
        <v>12ºM2</v>
      </c>
      <c r="H63" s="66"/>
      <c r="I63" s="140" t="n">
        <v>1</v>
      </c>
      <c r="J63" s="141" t="s">
        <v>100</v>
      </c>
      <c r="K63" s="142" t="s">
        <v>101</v>
      </c>
    </row>
    <row r="64" customFormat="false" ht="24.75" hidden="false" customHeight="false" outlineLevel="0" collapsed="false">
      <c r="A64" s="120" t="s">
        <v>97</v>
      </c>
      <c r="B64" s="135" t="s">
        <v>89</v>
      </c>
      <c r="C64" s="115" t="n">
        <v>49</v>
      </c>
      <c r="D64" s="139" t="str">
        <f aca="false">'Zonas M17 GI Monte Grande'!F30</f>
        <v>10ºM2</v>
      </c>
      <c r="E64" s="89"/>
      <c r="F64" s="117" t="s">
        <v>88</v>
      </c>
      <c r="G64" s="139" t="str">
        <f aca="false">'Zonas M17 GI Monte Grande'!G30</f>
        <v>11ºM2</v>
      </c>
      <c r="H64" s="66"/>
      <c r="I64" s="140" t="n">
        <v>2</v>
      </c>
      <c r="J64" s="141" t="s">
        <v>100</v>
      </c>
      <c r="K64" s="138" t="s">
        <v>101</v>
      </c>
    </row>
    <row r="65" customFormat="false" ht="24" hidden="false" customHeight="false" outlineLevel="0" collapsed="false">
      <c r="A65" s="118" t="s">
        <v>97</v>
      </c>
      <c r="B65" s="131" t="s">
        <v>90</v>
      </c>
      <c r="C65" s="115" t="n">
        <v>50</v>
      </c>
      <c r="D65" s="143" t="str">
        <f aca="false">'Zonas M17 GI Monte Grande'!$E$16</f>
        <v>1z1 </v>
      </c>
      <c r="E65" s="66"/>
      <c r="F65" s="117" t="s">
        <v>88</v>
      </c>
      <c r="G65" s="144" t="str">
        <f aca="false">'Zonas M17 GI Monte Grande'!$E$18</f>
        <v>1z12</v>
      </c>
      <c r="H65" s="66"/>
      <c r="I65" s="79" t="n">
        <v>1</v>
      </c>
      <c r="J65" s="80" t="s">
        <v>93</v>
      </c>
      <c r="K65" s="81"/>
    </row>
    <row r="66" customFormat="false" ht="24.75" hidden="false" customHeight="false" outlineLevel="0" collapsed="false">
      <c r="A66" s="118" t="s">
        <v>97</v>
      </c>
      <c r="B66" s="131" t="s">
        <v>90</v>
      </c>
      <c r="C66" s="115" t="n">
        <v>51</v>
      </c>
      <c r="D66" s="119" t="str">
        <f aca="false">'Zonas M17 GI Monte Grande'!F16</f>
        <v>1z2 </v>
      </c>
      <c r="E66" s="73"/>
      <c r="F66" s="117" t="s">
        <v>88</v>
      </c>
      <c r="G66" s="119" t="str">
        <f aca="false">'Zonas M17 GI Monte Grande'!F18</f>
        <v>1z10 </v>
      </c>
      <c r="H66" s="73"/>
      <c r="I66" s="68" t="n">
        <v>2</v>
      </c>
      <c r="J66" s="69" t="s">
        <v>94</v>
      </c>
      <c r="K66" s="70"/>
    </row>
    <row r="67" customFormat="false" ht="24.75" hidden="false" customHeight="false" outlineLevel="0" collapsed="false">
      <c r="A67" s="126" t="s">
        <v>97</v>
      </c>
      <c r="B67" s="127" t="s">
        <v>90</v>
      </c>
      <c r="C67" s="115" t="n">
        <v>52</v>
      </c>
      <c r="D67" s="119" t="str">
        <f aca="false">'Zonas M17 GI Monte Grande'!G16</f>
        <v>1z3 </v>
      </c>
      <c r="E67" s="73"/>
      <c r="F67" s="117" t="s">
        <v>88</v>
      </c>
      <c r="G67" s="119" t="str">
        <f aca="false">'Zonas M17 GI Monte Grande'!$G$18</f>
        <v>1z11 </v>
      </c>
      <c r="H67" s="73"/>
      <c r="I67" s="68" t="n">
        <v>3</v>
      </c>
      <c r="J67" s="69" t="s">
        <v>95</v>
      </c>
      <c r="K67" s="70"/>
    </row>
    <row r="68" customFormat="false" ht="24.75" hidden="false" customHeight="false" outlineLevel="0" collapsed="false">
      <c r="A68" s="120" t="s">
        <v>97</v>
      </c>
      <c r="B68" s="135" t="s">
        <v>90</v>
      </c>
      <c r="C68" s="115" t="n">
        <v>53</v>
      </c>
      <c r="D68" s="122" t="str">
        <f aca="false">'Zonas M17 GI Monte Grande'!H16</f>
        <v>1z4 </v>
      </c>
      <c r="E68" s="73"/>
      <c r="F68" s="117" t="s">
        <v>88</v>
      </c>
      <c r="G68" s="122" t="str">
        <f aca="false">'Zonas M17 GI Monte Grande'!H18</f>
        <v>1z9 </v>
      </c>
      <c r="H68" s="73"/>
      <c r="I68" s="123" t="n">
        <v>4</v>
      </c>
      <c r="J68" s="124" t="s">
        <v>96</v>
      </c>
      <c r="K68" s="125"/>
    </row>
    <row r="69" customFormat="false" ht="24.75" hidden="false" customHeight="false" outlineLevel="0" collapsed="false">
      <c r="A69" s="126" t="s">
        <v>102</v>
      </c>
      <c r="B69" s="127" t="s">
        <v>103</v>
      </c>
      <c r="C69" s="115" t="n">
        <v>54</v>
      </c>
      <c r="D69" s="145" t="s">
        <v>104</v>
      </c>
      <c r="E69" s="73"/>
      <c r="F69" s="117" t="s">
        <v>88</v>
      </c>
      <c r="G69" s="145" t="s">
        <v>105</v>
      </c>
      <c r="H69" s="73"/>
      <c r="I69" s="146" t="n">
        <v>1</v>
      </c>
      <c r="J69" s="147" t="s">
        <v>98</v>
      </c>
      <c r="K69" s="142" t="s">
        <v>101</v>
      </c>
    </row>
    <row r="70" customFormat="false" ht="24.75" hidden="false" customHeight="false" outlineLevel="0" collapsed="false">
      <c r="A70" s="120" t="s">
        <v>102</v>
      </c>
      <c r="B70" s="135" t="s">
        <v>103</v>
      </c>
      <c r="C70" s="115" t="n">
        <v>55</v>
      </c>
      <c r="D70" s="136" t="s">
        <v>106</v>
      </c>
      <c r="E70" s="73"/>
      <c r="F70" s="117" t="s">
        <v>88</v>
      </c>
      <c r="G70" s="136" t="s">
        <v>107</v>
      </c>
      <c r="H70" s="73"/>
      <c r="I70" s="148" t="n">
        <v>2</v>
      </c>
      <c r="J70" s="149" t="s">
        <v>98</v>
      </c>
      <c r="K70" s="138" t="s">
        <v>101</v>
      </c>
    </row>
    <row r="71" customFormat="false" ht="24" hidden="false" customHeight="false" outlineLevel="0" collapsed="false">
      <c r="A71" s="126" t="s">
        <v>102</v>
      </c>
      <c r="B71" s="127" t="s">
        <v>90</v>
      </c>
      <c r="C71" s="115" t="n">
        <v>56</v>
      </c>
      <c r="D71" s="144" t="str">
        <f aca="false">'Zonas M17 GI Monte Grande'!$E$16</f>
        <v>1z1 </v>
      </c>
      <c r="E71" s="66"/>
      <c r="F71" s="117" t="s">
        <v>88</v>
      </c>
      <c r="G71" s="144" t="str">
        <f aca="false">'Zonas M17 GI Monte Grande'!E17</f>
        <v>1z7 </v>
      </c>
      <c r="H71" s="66"/>
      <c r="I71" s="79" t="n">
        <v>1</v>
      </c>
      <c r="J71" s="80" t="s">
        <v>93</v>
      </c>
      <c r="K71" s="81"/>
    </row>
    <row r="72" customFormat="false" ht="24.75" hidden="false" customHeight="false" outlineLevel="0" collapsed="false">
      <c r="A72" s="118" t="s">
        <v>102</v>
      </c>
      <c r="B72" s="131" t="s">
        <v>90</v>
      </c>
      <c r="C72" s="115" t="n">
        <v>57</v>
      </c>
      <c r="D72" s="119" t="str">
        <f aca="false">'Zonas M17 GI Monte Grande'!F16</f>
        <v>1z2 </v>
      </c>
      <c r="E72" s="89"/>
      <c r="F72" s="117" t="s">
        <v>88</v>
      </c>
      <c r="G72" s="119" t="str">
        <f aca="false">'Zonas M17 GI Monte Grande'!$F$17</f>
        <v>1z8 </v>
      </c>
      <c r="H72" s="89"/>
      <c r="I72" s="68" t="n">
        <v>2</v>
      </c>
      <c r="J72" s="69" t="s">
        <v>94</v>
      </c>
      <c r="K72" s="70"/>
    </row>
    <row r="73" customFormat="false" ht="24" hidden="false" customHeight="false" outlineLevel="0" collapsed="false">
      <c r="A73" s="118" t="s">
        <v>102</v>
      </c>
      <c r="B73" s="131" t="s">
        <v>90</v>
      </c>
      <c r="C73" s="115" t="n">
        <v>58</v>
      </c>
      <c r="D73" s="144" t="str">
        <f aca="false">'Zonas M17 GI Monte Grande'!G16</f>
        <v>1z3 </v>
      </c>
      <c r="E73" s="66"/>
      <c r="F73" s="117" t="s">
        <v>88</v>
      </c>
      <c r="G73" s="144" t="str">
        <f aca="false">'Zonas M17 GI Monte Grande'!G17</f>
        <v>1z5 </v>
      </c>
      <c r="H73" s="66"/>
      <c r="I73" s="79" t="n">
        <v>3</v>
      </c>
      <c r="J73" s="80" t="s">
        <v>95</v>
      </c>
      <c r="K73" s="81"/>
    </row>
    <row r="74" customFormat="false" ht="24.75" hidden="false" customHeight="false" outlineLevel="0" collapsed="false">
      <c r="A74" s="150" t="s">
        <v>102</v>
      </c>
      <c r="B74" s="151" t="s">
        <v>90</v>
      </c>
      <c r="C74" s="115" t="n">
        <v>59</v>
      </c>
      <c r="D74" s="122" t="str">
        <f aca="false">'Zonas M17 GI Monte Grande'!H16</f>
        <v>1z4 </v>
      </c>
      <c r="E74" s="89"/>
      <c r="F74" s="117" t="s">
        <v>88</v>
      </c>
      <c r="G74" s="122" t="str">
        <f aca="false">'Zonas M17 GI Monte Grande'!H17</f>
        <v>1z6 </v>
      </c>
      <c r="H74" s="89"/>
      <c r="I74" s="123" t="n">
        <v>4</v>
      </c>
      <c r="J74" s="124" t="s">
        <v>96</v>
      </c>
      <c r="K74" s="125"/>
    </row>
    <row r="75" customFormat="false" ht="24" hidden="false" customHeight="false" outlineLevel="0" collapsed="false">
      <c r="A75" s="126" t="s">
        <v>108</v>
      </c>
      <c r="B75" s="90" t="s">
        <v>90</v>
      </c>
      <c r="C75" s="115" t="n">
        <v>60</v>
      </c>
      <c r="D75" s="144" t="s">
        <v>109</v>
      </c>
      <c r="E75" s="66"/>
      <c r="F75" s="117" t="s">
        <v>88</v>
      </c>
      <c r="G75" s="144" t="s">
        <v>110</v>
      </c>
      <c r="H75" s="66"/>
      <c r="I75" s="152" t="n">
        <v>1</v>
      </c>
      <c r="J75" s="153" t="s">
        <v>111</v>
      </c>
      <c r="K75" s="154"/>
    </row>
    <row r="76" customFormat="false" ht="24.75" hidden="false" customHeight="false" outlineLevel="0" collapsed="false">
      <c r="A76" s="120" t="s">
        <v>108</v>
      </c>
      <c r="B76" s="121" t="s">
        <v>90</v>
      </c>
      <c r="C76" s="115" t="n">
        <v>61</v>
      </c>
      <c r="D76" s="122" t="s">
        <v>112</v>
      </c>
      <c r="E76" s="89"/>
      <c r="F76" s="117" t="s">
        <v>88</v>
      </c>
      <c r="G76" s="122" t="s">
        <v>113</v>
      </c>
      <c r="H76" s="89"/>
      <c r="I76" s="155" t="n">
        <v>2</v>
      </c>
      <c r="J76" s="156" t="s">
        <v>111</v>
      </c>
      <c r="K76" s="157"/>
    </row>
    <row r="77" customFormat="false" ht="24.75" hidden="false" customHeight="false" outlineLevel="0" collapsed="false">
      <c r="A77" s="150" t="s">
        <v>114</v>
      </c>
      <c r="B77" s="158" t="s">
        <v>87</v>
      </c>
      <c r="C77" s="115" t="n">
        <v>62</v>
      </c>
      <c r="D77" s="136" t="s">
        <v>115</v>
      </c>
      <c r="E77" s="73"/>
      <c r="F77" s="117" t="s">
        <v>88</v>
      </c>
      <c r="G77" s="136" t="s">
        <v>116</v>
      </c>
      <c r="H77" s="73"/>
      <c r="I77" s="159" t="n">
        <v>1</v>
      </c>
      <c r="J77" s="160" t="s">
        <v>117</v>
      </c>
      <c r="K77" s="160"/>
    </row>
    <row r="78" customFormat="false" ht="24" hidden="false" customHeight="false" outlineLevel="0" collapsed="false">
      <c r="A78" s="150" t="s">
        <v>114</v>
      </c>
      <c r="B78" s="158" t="s">
        <v>89</v>
      </c>
      <c r="C78" s="115" t="n">
        <v>63</v>
      </c>
      <c r="D78" s="136" t="s">
        <v>107</v>
      </c>
      <c r="E78" s="161"/>
      <c r="F78" s="117" t="s">
        <v>88</v>
      </c>
      <c r="G78" s="136" t="s">
        <v>118</v>
      </c>
      <c r="H78" s="161"/>
      <c r="I78" s="159" t="n">
        <v>1</v>
      </c>
      <c r="J78" s="162" t="s">
        <v>119</v>
      </c>
      <c r="K78" s="162"/>
    </row>
    <row r="79" customFormat="false" ht="24" hidden="false" customHeight="false" outlineLevel="0" collapsed="false">
      <c r="A79" s="150" t="s">
        <v>114</v>
      </c>
      <c r="B79" s="158" t="s">
        <v>90</v>
      </c>
      <c r="C79" s="115" t="n">
        <v>64</v>
      </c>
      <c r="D79" s="163" t="s">
        <v>120</v>
      </c>
      <c r="E79" s="164"/>
      <c r="F79" s="117" t="s">
        <v>88</v>
      </c>
      <c r="G79" s="163" t="s">
        <v>121</v>
      </c>
      <c r="H79" s="164"/>
      <c r="I79" s="165" t="n">
        <v>1</v>
      </c>
      <c r="J79" s="156" t="s">
        <v>122</v>
      </c>
      <c r="K79" s="156"/>
    </row>
  </sheetData>
  <mergeCells count="9">
    <mergeCell ref="A1:K1"/>
    <mergeCell ref="A2:K2"/>
    <mergeCell ref="A4:K4"/>
    <mergeCell ref="C13:K13"/>
    <mergeCell ref="A14:B14"/>
    <mergeCell ref="A54:K54"/>
    <mergeCell ref="J77:K77"/>
    <mergeCell ref="J78:K78"/>
    <mergeCell ref="J79:K79"/>
  </mergeCells>
  <printOptions headings="false" gridLines="false" gridLinesSet="true" horizontalCentered="true" verticalCentered="false"/>
  <pageMargins left="0.39375" right="0.39375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UNION DE RUGBY DE BUENOS AIR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8.7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3" min="13" style="0" width="9.56"/>
    <col collapsed="false" customWidth="true" hidden="false" outlineLevel="0" max="14" min="14" style="0" width="20.41"/>
  </cols>
  <sheetData>
    <row r="4" customFormat="false" ht="12.75" hidden="false" customHeight="false" outlineLevel="0" collapsed="false">
      <c r="M4" s="166" t="s">
        <v>123</v>
      </c>
      <c r="N4" s="166"/>
      <c r="O4" s="166"/>
      <c r="P4" s="166"/>
    </row>
    <row r="5" customFormat="false" ht="18.75" hidden="false" customHeight="false" outlineLevel="0" collapsed="false">
      <c r="A5" s="167" t="s">
        <v>124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M5" s="168" t="s">
        <v>125</v>
      </c>
      <c r="N5" s="168"/>
      <c r="O5" s="168"/>
      <c r="P5" s="168"/>
    </row>
    <row r="6" customFormat="false" ht="18.75" hidden="false" customHeight="false" outlineLevel="0" collapsed="false">
      <c r="A6" s="169" t="s">
        <v>49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M6" s="170" t="s">
        <v>126</v>
      </c>
      <c r="N6" s="170"/>
      <c r="O6" s="170"/>
      <c r="P6" s="170"/>
    </row>
    <row r="7" customFormat="false" ht="18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M7" s="171" t="s">
        <v>85</v>
      </c>
      <c r="N7" s="171" t="s">
        <v>127</v>
      </c>
      <c r="O7" s="171" t="s">
        <v>128</v>
      </c>
      <c r="P7" s="172" t="s">
        <v>129</v>
      </c>
    </row>
    <row r="8" customFormat="false" ht="7.5" hidden="false" customHeight="true" outlineLevel="0" collapsed="false"/>
    <row r="9" customFormat="false" ht="15.75" hidden="false" customHeight="false" outlineLevel="0" collapsed="false">
      <c r="D9" s="173" t="s">
        <v>130</v>
      </c>
      <c r="E9" s="173"/>
      <c r="F9" s="174" t="s">
        <v>131</v>
      </c>
      <c r="G9" s="173" t="s">
        <v>130</v>
      </c>
      <c r="H9" s="173"/>
      <c r="I9" s="174" t="s">
        <v>131</v>
      </c>
      <c r="M9" s="175" t="s">
        <v>132</v>
      </c>
      <c r="N9" s="176"/>
      <c r="O9" s="176"/>
      <c r="P9" s="177"/>
    </row>
    <row r="10" customFormat="false" ht="18.75" hidden="false" customHeight="false" outlineLevel="0" collapsed="false">
      <c r="A10" s="178" t="s">
        <v>133</v>
      </c>
      <c r="B10" s="178"/>
      <c r="D10" s="179" t="str">
        <f aca="false">A12</f>
        <v>Don Bosco</v>
      </c>
      <c r="E10" s="180"/>
      <c r="F10" s="181"/>
      <c r="G10" s="182" t="str">
        <f aca="false">A13</f>
        <v>Arsenal Zarate</v>
      </c>
      <c r="H10" s="180"/>
      <c r="I10" s="181"/>
      <c r="M10" s="175" t="s">
        <v>134</v>
      </c>
      <c r="N10" s="176"/>
      <c r="O10" s="176"/>
      <c r="P10" s="177"/>
    </row>
    <row r="11" customFormat="false" ht="15.75" hidden="false" customHeight="false" outlineLevel="0" collapsed="false">
      <c r="A11" s="183" t="s">
        <v>31</v>
      </c>
      <c r="B11" s="183" t="s">
        <v>31</v>
      </c>
      <c r="C11" s="184"/>
      <c r="D11" s="185" t="str">
        <f aca="false">A11</f>
        <v>San Carlos</v>
      </c>
      <c r="E11" s="185"/>
      <c r="F11" s="181"/>
      <c r="G11" s="186" t="str">
        <f aca="false">A12</f>
        <v>Don Bosco</v>
      </c>
      <c r="H11" s="186"/>
      <c r="I11" s="181"/>
      <c r="M11" s="175" t="s">
        <v>135</v>
      </c>
      <c r="N11" s="176"/>
      <c r="O11" s="176"/>
      <c r="P11" s="177"/>
    </row>
    <row r="12" customFormat="false" ht="15.75" hidden="false" customHeight="false" outlineLevel="0" collapsed="false">
      <c r="A12" s="183" t="s">
        <v>15</v>
      </c>
      <c r="B12" s="183" t="s">
        <v>15</v>
      </c>
      <c r="C12" s="184"/>
      <c r="D12" s="187" t="str">
        <f aca="false">A11</f>
        <v>San Carlos</v>
      </c>
      <c r="E12" s="187"/>
      <c r="F12" s="181"/>
      <c r="G12" s="188" t="str">
        <f aca="false">A13</f>
        <v>Arsenal Zarate</v>
      </c>
      <c r="H12" s="188"/>
      <c r="I12" s="181"/>
      <c r="M12" s="175" t="s">
        <v>136</v>
      </c>
      <c r="N12" s="176"/>
      <c r="O12" s="176"/>
      <c r="P12" s="177"/>
    </row>
    <row r="13" customFormat="false" ht="15" hidden="false" customHeight="false" outlineLevel="0" collapsed="false">
      <c r="A13" s="183" t="s">
        <v>5</v>
      </c>
      <c r="B13" s="183" t="s">
        <v>5</v>
      </c>
      <c r="C13" s="184"/>
      <c r="M13" s="175" t="s">
        <v>137</v>
      </c>
      <c r="N13" s="176"/>
      <c r="O13" s="176"/>
      <c r="P13" s="177"/>
    </row>
    <row r="14" customFormat="false" ht="15.75" hidden="false" customHeight="false" outlineLevel="0" collapsed="false">
      <c r="M14" s="175" t="s">
        <v>138</v>
      </c>
      <c r="N14" s="176"/>
      <c r="O14" s="176"/>
      <c r="P14" s="177"/>
    </row>
    <row r="15" customFormat="false" ht="16.5" hidden="false" customHeight="false" outlineLevel="0" collapsed="false">
      <c r="A15" s="189" t="s">
        <v>139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M15" s="175" t="s">
        <v>140</v>
      </c>
      <c r="N15" s="176"/>
      <c r="O15" s="176"/>
      <c r="P15" s="177"/>
    </row>
    <row r="16" customFormat="false" ht="1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 t="s">
        <v>49</v>
      </c>
      <c r="K16" s="191"/>
      <c r="M16" s="175" t="s">
        <v>141</v>
      </c>
      <c r="N16" s="176"/>
      <c r="O16" s="176"/>
      <c r="P16" s="177"/>
    </row>
    <row r="17" customFormat="false" ht="15" hidden="false" customHeight="false" outlineLevel="0" collapsed="false">
      <c r="A17" s="192"/>
      <c r="B17" s="193" t="str">
        <f aca="false">A18</f>
        <v>San Carlos</v>
      </c>
      <c r="C17" s="193"/>
      <c r="D17" s="193" t="str">
        <f aca="false">A19</f>
        <v>Don Bosco</v>
      </c>
      <c r="E17" s="193"/>
      <c r="F17" s="193" t="str">
        <f aca="false">A20</f>
        <v>Arsenal Zarate</v>
      </c>
      <c r="G17" s="193"/>
      <c r="H17" s="194" t="s">
        <v>142</v>
      </c>
      <c r="I17" s="194" t="s">
        <v>143</v>
      </c>
      <c r="J17" s="194" t="s">
        <v>144</v>
      </c>
      <c r="K17" s="195" t="s">
        <v>128</v>
      </c>
      <c r="M17" s="175" t="s">
        <v>145</v>
      </c>
      <c r="N17" s="176"/>
      <c r="O17" s="176"/>
      <c r="P17" s="177"/>
      <c r="Q17" s="196"/>
    </row>
    <row r="18" customFormat="false" ht="15.75" hidden="false" customHeight="false" outlineLevel="0" collapsed="false">
      <c r="A18" s="197" t="str">
        <f aca="false">A11</f>
        <v>San Carlos</v>
      </c>
      <c r="B18" s="198"/>
      <c r="C18" s="198"/>
      <c r="D18" s="199" t="str">
        <f aca="false">IF(F11="","",F11)</f>
        <v/>
      </c>
      <c r="E18" s="199" t="str">
        <f aca="false">IF(I11="","",I11)</f>
        <v/>
      </c>
      <c r="F18" s="199" t="str">
        <f aca="false">IF(F12="","",F12)</f>
        <v/>
      </c>
      <c r="G18" s="199" t="str">
        <f aca="false">IF(I12="","",I12)</f>
        <v/>
      </c>
      <c r="H18" s="199" t="n">
        <f aca="false">(IF(OR(D18&lt;&gt;"",F18&lt;&gt;""),SUM(D18,F18),0))</f>
        <v>0</v>
      </c>
      <c r="I18" s="199" t="n">
        <f aca="false">(IF(OR(E18&lt;&gt;"",G18&lt;&gt;""),SUM(E18,G18),0))</f>
        <v>0</v>
      </c>
      <c r="J18" s="199" t="n">
        <f aca="false">H18-I18</f>
        <v>0</v>
      </c>
      <c r="K18" s="200" t="n">
        <f aca="false">IF(OR(F12&lt;&gt;"",I12&lt;&gt;""),IF(F12="PP",0,IF(OR(F12="GP",F12&gt;I12),2,IF(F12=I12,1,IF(OR(I12&gt;F12,I12="GP"),0)))),0)+IF(OR(F11&lt;&gt;"",I11&lt;&gt;""),IF(F11="PP",0,IF(OR(F11="GP",F11&gt;I11),2,IF(F11=I11,1,IF(OR(I11&gt;F11,I11="GP"),0)))),0)</f>
        <v>0</v>
      </c>
      <c r="M18" s="175" t="s">
        <v>146</v>
      </c>
      <c r="N18" s="176"/>
      <c r="O18" s="176"/>
      <c r="P18" s="177"/>
      <c r="Q18" s="196"/>
    </row>
    <row r="19" customFormat="false" ht="15.75" hidden="false" customHeight="false" outlineLevel="0" collapsed="false">
      <c r="A19" s="197" t="str">
        <f aca="false">$A$12</f>
        <v>Don Bosco</v>
      </c>
      <c r="B19" s="199" t="str">
        <f aca="false">IF(I11="","",I11)</f>
        <v/>
      </c>
      <c r="C19" s="199" t="str">
        <f aca="false">IF(F11="","",F11)</f>
        <v/>
      </c>
      <c r="D19" s="198"/>
      <c r="E19" s="198"/>
      <c r="F19" s="199" t="str">
        <f aca="false">IF(F10="","",F10)</f>
        <v/>
      </c>
      <c r="G19" s="199" t="str">
        <f aca="false">IF(I10="","",I10)</f>
        <v/>
      </c>
      <c r="H19" s="199" t="n">
        <f aca="false">(IF(OR(B19&lt;&gt;"",F19&lt;&gt;""),SUM(B19,F19),0))</f>
        <v>0</v>
      </c>
      <c r="I19" s="199" t="n">
        <f aca="false">(IF(OR(C19&lt;&gt;"",G19&lt;&gt;""),SUM(C19,G19),0))</f>
        <v>0</v>
      </c>
      <c r="J19" s="199" t="n">
        <f aca="false">H19-I19</f>
        <v>0</v>
      </c>
      <c r="K19" s="201" t="n">
        <f aca="false">IF(OR(F10&lt;&gt;"",I10&lt;&gt;""),IF(F10="PP",0,IF(OR(F10="GP",F10&gt;I10),2,IF(F10=I10,1,IF(OR(I10&gt;F10,I10="GP"),0)))),0)+IF(OR(I11&lt;&gt;"",F11&lt;&gt;""),IF(I11="PP",0,IF(OR(I11="GP",I11&gt;F11),2,IF(I11=F11,1,IF(OR(F11&gt;I11,F11="GP"),0)))),0)</f>
        <v>0</v>
      </c>
      <c r="M19" s="175" t="s">
        <v>147</v>
      </c>
      <c r="N19" s="176"/>
      <c r="O19" s="176"/>
      <c r="P19" s="177"/>
    </row>
    <row r="20" customFormat="false" ht="15.75" hidden="false" customHeight="false" outlineLevel="0" collapsed="false">
      <c r="A20" s="202" t="str">
        <f aca="false">A13</f>
        <v>Arsenal Zarate</v>
      </c>
      <c r="B20" s="199" t="str">
        <f aca="false">IF(I12="","",I12)</f>
        <v/>
      </c>
      <c r="C20" s="199" t="str">
        <f aca="false">IF(F12="","",F12)</f>
        <v/>
      </c>
      <c r="D20" s="199" t="str">
        <f aca="false">IF(I10="","",I10)</f>
        <v/>
      </c>
      <c r="E20" s="199" t="str">
        <f aca="false">IF(F10="","",F10)</f>
        <v/>
      </c>
      <c r="F20" s="198"/>
      <c r="G20" s="198"/>
      <c r="H20" s="199" t="n">
        <f aca="false">(IF(OR(B20&lt;&gt;"",D20&lt;&gt;""),SUM(B20,D20),0))</f>
        <v>0</v>
      </c>
      <c r="I20" s="199" t="n">
        <f aca="false">(IF(OR(C20&lt;&gt;"",E20&lt;&gt;""),SUM(C20,E20),0))</f>
        <v>0</v>
      </c>
      <c r="J20" s="199" t="n">
        <f aca="false">H20-I20</f>
        <v>0</v>
      </c>
      <c r="K20" s="200" t="n">
        <f aca="false">IF(OR(I12&lt;&gt;"",F12&lt;&gt;""),IF(I12="PP",0,IF(OR(I12="GP",I12&gt;F12),2,IF(I12=F12,1,IF(OR(F12&gt;I12,F12="GP"),0)))),0)+IF(OR(I10&lt;&gt;"",F10&lt;&gt;""),IF(I10="PP",0,IF(OR(I10="GP",I10&gt;F10),2,IF(I10=F10,1,IF(OR(F10&gt;I10,F10="GP"),0)))),0)</f>
        <v>0</v>
      </c>
      <c r="M20" s="175" t="s">
        <v>148</v>
      </c>
      <c r="N20" s="176"/>
      <c r="O20" s="176"/>
      <c r="P20" s="177"/>
    </row>
    <row r="22" customFormat="false" ht="3.75" hidden="false" customHeight="true" outlineLevel="0" collapsed="false"/>
    <row r="23" customFormat="false" ht="15.75" hidden="false" customHeight="false" outlineLevel="0" collapsed="false">
      <c r="D23" s="173" t="s">
        <v>130</v>
      </c>
      <c r="E23" s="173"/>
      <c r="F23" s="174" t="s">
        <v>131</v>
      </c>
      <c r="G23" s="173" t="s">
        <v>130</v>
      </c>
      <c r="H23" s="173"/>
      <c r="I23" s="174" t="s">
        <v>131</v>
      </c>
    </row>
    <row r="24" customFormat="false" ht="18.75" hidden="false" customHeight="false" outlineLevel="0" collapsed="false">
      <c r="A24" s="178" t="s">
        <v>149</v>
      </c>
      <c r="B24" s="178"/>
      <c r="D24" s="179" t="str">
        <f aca="false">A26</f>
        <v>T F San Pedro</v>
      </c>
      <c r="E24" s="180"/>
      <c r="F24" s="181"/>
      <c r="G24" s="182" t="str">
        <f aca="false">A27</f>
        <v>CASI C</v>
      </c>
      <c r="H24" s="180"/>
      <c r="I24" s="181"/>
      <c r="M24" s="0" t="s">
        <v>49</v>
      </c>
    </row>
    <row r="25" customFormat="false" ht="15.75" hidden="false" customHeight="false" outlineLevel="0" collapsed="false">
      <c r="A25" s="183" t="s">
        <v>14</v>
      </c>
      <c r="B25" s="183" t="s">
        <v>14</v>
      </c>
      <c r="C25" s="184"/>
      <c r="D25" s="179" t="str">
        <f aca="false">A25</f>
        <v>Delta</v>
      </c>
      <c r="E25" s="180"/>
      <c r="F25" s="181"/>
      <c r="G25" s="182" t="str">
        <f aca="false">A26</f>
        <v>T F San Pedro</v>
      </c>
      <c r="H25" s="180"/>
      <c r="I25" s="181"/>
    </row>
    <row r="26" customFormat="false" ht="15.75" hidden="false" customHeight="false" outlineLevel="0" collapsed="false">
      <c r="A26" s="183" t="s">
        <v>36</v>
      </c>
      <c r="B26" s="183" t="s">
        <v>36</v>
      </c>
      <c r="C26" s="184"/>
      <c r="D26" s="187" t="str">
        <f aca="false">A25</f>
        <v>Delta</v>
      </c>
      <c r="E26" s="187"/>
      <c r="F26" s="181"/>
      <c r="G26" s="188" t="str">
        <f aca="false">A27</f>
        <v>CASI C</v>
      </c>
      <c r="H26" s="188"/>
      <c r="I26" s="181"/>
    </row>
    <row r="27" customFormat="false" ht="15" hidden="false" customHeight="false" outlineLevel="0" collapsed="false">
      <c r="A27" s="183" t="s">
        <v>9</v>
      </c>
      <c r="B27" s="183" t="s">
        <v>9</v>
      </c>
      <c r="C27" s="184"/>
    </row>
    <row r="28" customFormat="false" ht="13.5" hidden="false" customHeight="false" outlineLevel="0" collapsed="false"/>
    <row r="29" customFormat="false" ht="16.5" hidden="false" customHeight="false" outlineLevel="0" collapsed="false">
      <c r="A29" s="189" t="s">
        <v>139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</row>
    <row r="30" customFormat="false" ht="15" hidden="false" customHeight="fals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</row>
    <row r="31" customFormat="false" ht="12.75" hidden="false" customHeight="false" outlineLevel="0" collapsed="false">
      <c r="A31" s="192"/>
      <c r="B31" s="193" t="str">
        <f aca="false">A32</f>
        <v>Delta</v>
      </c>
      <c r="C31" s="193"/>
      <c r="D31" s="193" t="str">
        <f aca="false">A33</f>
        <v>T F San Pedro</v>
      </c>
      <c r="E31" s="193"/>
      <c r="F31" s="193" t="str">
        <f aca="false">A34</f>
        <v>CASI C</v>
      </c>
      <c r="G31" s="193"/>
      <c r="H31" s="194" t="s">
        <v>142</v>
      </c>
      <c r="I31" s="194" t="s">
        <v>143</v>
      </c>
      <c r="J31" s="194" t="s">
        <v>144</v>
      </c>
      <c r="K31" s="195" t="s">
        <v>128</v>
      </c>
    </row>
    <row r="32" customFormat="false" ht="15.75" hidden="false" customHeight="false" outlineLevel="0" collapsed="false">
      <c r="A32" s="197" t="str">
        <f aca="false">A25</f>
        <v>Delta</v>
      </c>
      <c r="B32" s="198"/>
      <c r="C32" s="198"/>
      <c r="D32" s="199" t="str">
        <f aca="false">IF(F25="","",F25)</f>
        <v/>
      </c>
      <c r="E32" s="199" t="str">
        <f aca="false">IF(I25="","",I25)</f>
        <v/>
      </c>
      <c r="F32" s="199" t="str">
        <f aca="false">IF(F26="","",F26)</f>
        <v/>
      </c>
      <c r="G32" s="199" t="str">
        <f aca="false">IF(I26="","",I26)</f>
        <v/>
      </c>
      <c r="H32" s="199" t="n">
        <f aca="false">(IF(OR(D32&lt;&gt;"",F32&lt;&gt;""),SUM(D32,F32),0))</f>
        <v>0</v>
      </c>
      <c r="I32" s="199" t="n">
        <f aca="false">(IF(OR(E32&lt;&gt;"",G32&lt;&gt;""),SUM(E32,G32),0))</f>
        <v>0</v>
      </c>
      <c r="J32" s="199" t="n">
        <f aca="false">H32-I32</f>
        <v>0</v>
      </c>
      <c r="K32" s="200" t="n">
        <f aca="false">IF(OR(F26&lt;&gt;"",I26&lt;&gt;""),IF(F26="PP",0,IF(OR(F26="GP",F26&gt;I26),2,IF(F26=I26,1,IF(OR(I26&gt;F26,I26="GP"),0)))),0)+IF(OR(F25&lt;&gt;"",I25&lt;&gt;""),IF(F25="PP",0,IF(OR(F25="GP",F25&gt;I25),2,IF(F25=I25,1,IF(OR(I25&gt;F25,I25="GP"),0)))),0)</f>
        <v>0</v>
      </c>
    </row>
    <row r="33" customFormat="false" ht="15.75" hidden="false" customHeight="false" outlineLevel="0" collapsed="false">
      <c r="A33" s="202" t="str">
        <f aca="false">A26</f>
        <v>T F San Pedro</v>
      </c>
      <c r="B33" s="199" t="str">
        <f aca="false">IF(I25="","",I25)</f>
        <v/>
      </c>
      <c r="C33" s="199" t="str">
        <f aca="false">IF(F25="","",F25)</f>
        <v/>
      </c>
      <c r="D33" s="198"/>
      <c r="E33" s="198"/>
      <c r="F33" s="199" t="str">
        <f aca="false">IF(F24="","",F24)</f>
        <v/>
      </c>
      <c r="G33" s="199" t="str">
        <f aca="false">IF(I24="","",I24)</f>
        <v/>
      </c>
      <c r="H33" s="199" t="n">
        <f aca="false">(IF(OR(B33&lt;&gt;"",F33&lt;&gt;""),SUM(B33,F33),0))</f>
        <v>0</v>
      </c>
      <c r="I33" s="199" t="n">
        <f aca="false">(IF(OR(C33&lt;&gt;"",G33&lt;&gt;""),SUM(C33,G33),0))</f>
        <v>0</v>
      </c>
      <c r="J33" s="199" t="n">
        <f aca="false">H33-I33</f>
        <v>0</v>
      </c>
      <c r="K33" s="201" t="n">
        <f aca="false">IF(OR(F24&lt;&gt;"",I24&lt;&gt;""),IF(F24="PP",0,IF(OR(F24="GP",F24&gt;I24),2,IF(F24=I24,1,IF(OR(I24&gt;F24,I24="GP"),0)))),0)+IF(OR(I25&lt;&gt;"",F25&lt;&gt;""),IF(I25="PP",0,IF(OR(I25="GP",I25&gt;F25),2,IF(I25=F25,1,IF(OR(F25&gt;I25,F25="GP"),0)))),0)</f>
        <v>0</v>
      </c>
    </row>
    <row r="34" customFormat="false" ht="15.75" hidden="false" customHeight="false" outlineLevel="0" collapsed="false">
      <c r="A34" s="197" t="str">
        <f aca="false">$A$27</f>
        <v>CASI C</v>
      </c>
      <c r="B34" s="199" t="str">
        <f aca="false">IF(I26="","",I26)</f>
        <v/>
      </c>
      <c r="C34" s="199" t="str">
        <f aca="false">IF(F26="","",F26)</f>
        <v/>
      </c>
      <c r="D34" s="199" t="str">
        <f aca="false">IF(I24="","",I24)</f>
        <v/>
      </c>
      <c r="E34" s="199" t="str">
        <f aca="false">IF(F24="","",F24)</f>
        <v/>
      </c>
      <c r="F34" s="198"/>
      <c r="G34" s="198"/>
      <c r="H34" s="199" t="n">
        <f aca="false">(IF(OR(B34&lt;&gt;"",D34&lt;&gt;""),SUM(B34,D34),0))</f>
        <v>0</v>
      </c>
      <c r="I34" s="199" t="n">
        <f aca="false">(IF(OR(C34&lt;&gt;"",E34&lt;&gt;""),SUM(C34,E34),0))</f>
        <v>0</v>
      </c>
      <c r="J34" s="199" t="n">
        <f aca="false">H34-I34</f>
        <v>0</v>
      </c>
      <c r="K34" s="201" t="n">
        <f aca="false">IF(OR(I26&lt;&gt;"",F26&lt;&gt;""),IF(I26="PP",0,IF(OR(I26="GP",I26&gt;F26),2,IF(I26=F26,1,IF(OR(F26&gt;I26,F26="GP"),0)))),0)+IF(OR(I24&lt;&gt;"",F24&lt;&gt;""),IF(I24="PP",0,IF(OR(I24="GP",I24&gt;F24),2,IF(I24=F24,1,IF(OR(F24&gt;I24,F24="GP"),0)))),0)</f>
        <v>0</v>
      </c>
    </row>
    <row r="36" customFormat="false" ht="3.75" hidden="false" customHeight="true" outlineLevel="0" collapsed="false"/>
    <row r="37" customFormat="false" ht="15.75" hidden="false" customHeight="false" outlineLevel="0" collapsed="false">
      <c r="D37" s="173" t="s">
        <v>130</v>
      </c>
      <c r="E37" s="173"/>
      <c r="F37" s="174" t="s">
        <v>131</v>
      </c>
      <c r="G37" s="173" t="s">
        <v>130</v>
      </c>
      <c r="H37" s="173"/>
      <c r="I37" s="174" t="s">
        <v>131</v>
      </c>
    </row>
    <row r="38" customFormat="false" ht="18.75" hidden="false" customHeight="false" outlineLevel="0" collapsed="false">
      <c r="A38" s="178" t="s">
        <v>150</v>
      </c>
      <c r="B38" s="178"/>
      <c r="D38" s="179" t="str">
        <f aca="false">A40</f>
        <v>Del Sur</v>
      </c>
      <c r="E38" s="180"/>
      <c r="F38" s="181"/>
      <c r="G38" s="182" t="str">
        <f aca="false">A41</f>
        <v>Los Matreros C</v>
      </c>
      <c r="H38" s="180"/>
      <c r="I38" s="181"/>
    </row>
    <row r="39" customFormat="false" ht="15.75" hidden="false" customHeight="false" outlineLevel="0" collapsed="false">
      <c r="A39" s="183" t="s">
        <v>34</v>
      </c>
      <c r="B39" s="183" t="s">
        <v>34</v>
      </c>
      <c r="C39" s="184"/>
      <c r="D39" s="179" t="str">
        <f aca="false">A39</f>
        <v>SIC C</v>
      </c>
      <c r="E39" s="180"/>
      <c r="F39" s="181"/>
      <c r="G39" s="182" t="str">
        <f aca="false">A40</f>
        <v>Del Sur</v>
      </c>
      <c r="H39" s="180"/>
      <c r="I39" s="181"/>
    </row>
    <row r="40" customFormat="false" ht="15.75" hidden="false" customHeight="false" outlineLevel="0" collapsed="false">
      <c r="A40" s="183" t="s">
        <v>13</v>
      </c>
      <c r="B40" s="183" t="s">
        <v>13</v>
      </c>
      <c r="C40" s="184"/>
      <c r="D40" s="187" t="str">
        <f aca="false">A39</f>
        <v>SIC C</v>
      </c>
      <c r="E40" s="187"/>
      <c r="F40" s="181"/>
      <c r="G40" s="188" t="str">
        <f aca="false">A41</f>
        <v>Los Matreros C</v>
      </c>
      <c r="H40" s="188"/>
      <c r="I40" s="181"/>
    </row>
    <row r="41" customFormat="false" ht="15" hidden="false" customHeight="false" outlineLevel="0" collapsed="false">
      <c r="A41" s="183" t="s">
        <v>22</v>
      </c>
      <c r="B41" s="183" t="s">
        <v>22</v>
      </c>
      <c r="C41" s="184"/>
    </row>
    <row r="42" customFormat="false" ht="13.5" hidden="false" customHeight="false" outlineLevel="0" collapsed="false"/>
    <row r="43" customFormat="false" ht="16.5" hidden="false" customHeight="false" outlineLevel="0" collapsed="false">
      <c r="A43" s="189" t="s">
        <v>139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</row>
    <row r="44" customFormat="false" ht="15" hidden="false" customHeight="false" outlineLevel="0" collapsed="false">
      <c r="A44" s="190"/>
      <c r="B44" s="191"/>
      <c r="C44" s="191"/>
      <c r="D44" s="191"/>
      <c r="E44" s="191"/>
      <c r="F44" s="191"/>
      <c r="G44" s="191"/>
      <c r="H44" s="191"/>
      <c r="I44" s="191"/>
      <c r="J44" s="191"/>
      <c r="K44" s="191"/>
    </row>
    <row r="45" customFormat="false" ht="12.75" hidden="false" customHeight="false" outlineLevel="0" collapsed="false">
      <c r="A45" s="192"/>
      <c r="B45" s="193" t="str">
        <f aca="false">A46</f>
        <v>SIC C</v>
      </c>
      <c r="C45" s="193"/>
      <c r="D45" s="193" t="str">
        <f aca="false">A47</f>
        <v>Del Sur</v>
      </c>
      <c r="E45" s="193"/>
      <c r="F45" s="193" t="str">
        <f aca="false">A48</f>
        <v>Los Matreros C</v>
      </c>
      <c r="G45" s="193"/>
      <c r="H45" s="194" t="s">
        <v>142</v>
      </c>
      <c r="I45" s="194" t="s">
        <v>143</v>
      </c>
      <c r="J45" s="194" t="s">
        <v>144</v>
      </c>
      <c r="K45" s="195" t="s">
        <v>128</v>
      </c>
    </row>
    <row r="46" customFormat="false" ht="15.75" hidden="false" customHeight="false" outlineLevel="0" collapsed="false">
      <c r="A46" s="197" t="str">
        <f aca="false">A39</f>
        <v>SIC C</v>
      </c>
      <c r="B46" s="198"/>
      <c r="C46" s="198"/>
      <c r="D46" s="199" t="str">
        <f aca="false">IF(F39="","",F39)</f>
        <v/>
      </c>
      <c r="E46" s="199" t="str">
        <f aca="false">IF(I39="","",I39)</f>
        <v/>
      </c>
      <c r="F46" s="199" t="str">
        <f aca="false">IF(F40="","",F40)</f>
        <v/>
      </c>
      <c r="G46" s="199" t="str">
        <f aca="false">IF(I40="","",I40)</f>
        <v/>
      </c>
      <c r="H46" s="199" t="n">
        <f aca="false">(IF(OR(D46&lt;&gt;"",F46&lt;&gt;""),SUM(D46,F46),0))</f>
        <v>0</v>
      </c>
      <c r="I46" s="199" t="n">
        <f aca="false">(IF(OR(E46&lt;&gt;"",G46&lt;&gt;""),SUM(E46,G46),0))</f>
        <v>0</v>
      </c>
      <c r="J46" s="199" t="n">
        <f aca="false">H46-I46</f>
        <v>0</v>
      </c>
      <c r="K46" s="200" t="n">
        <f aca="false">IF(OR(F40&lt;&gt;"",I40&lt;&gt;""),IF(F40="PP",0,IF(OR(F40="GP",F40&gt;I40),2,IF(F40=I40,1,IF(OR(I40&gt;F40,I40="GP"),0)))),0)+IF(OR(F39&lt;&gt;"",I39&lt;&gt;""),IF(F39="PP",0,IF(OR(F39="GP",F39&gt;I39),2,IF(F39=I39,1,IF(OR(I39&gt;F39,I39="GP"),0)))),0)</f>
        <v>0</v>
      </c>
    </row>
    <row r="47" customFormat="false" ht="15.75" hidden="false" customHeight="false" outlineLevel="0" collapsed="false">
      <c r="A47" s="197" t="str">
        <f aca="false">A40</f>
        <v>Del Sur</v>
      </c>
      <c r="B47" s="199" t="str">
        <f aca="false">IF(I39="","",I39)</f>
        <v/>
      </c>
      <c r="C47" s="199" t="str">
        <f aca="false">IF(F39="","",F39)</f>
        <v/>
      </c>
      <c r="D47" s="198"/>
      <c r="E47" s="198"/>
      <c r="F47" s="199" t="str">
        <f aca="false">IF(F38="","",F38)</f>
        <v/>
      </c>
      <c r="G47" s="199" t="str">
        <f aca="false">IF(I38="","",I38)</f>
        <v/>
      </c>
      <c r="H47" s="199" t="n">
        <f aca="false">(IF(OR(B47&lt;&gt;"",F47&lt;&gt;""),SUM(B47,F47),0))</f>
        <v>0</v>
      </c>
      <c r="I47" s="199" t="n">
        <f aca="false">(IF(OR(C47&lt;&gt;"",G47&lt;&gt;""),SUM(C47,G47),0))</f>
        <v>0</v>
      </c>
      <c r="J47" s="199" t="n">
        <f aca="false">H47-I47</f>
        <v>0</v>
      </c>
      <c r="K47" s="200" t="n">
        <f aca="false">IF(OR(F38&lt;&gt;"",I38&lt;&gt;""),IF(F38="PP",0,IF(OR(F38="GP",F38&gt;I38),2,IF(F38=I38,1,IF(OR(I38&gt;F38,I38="GP"),0)))),0)+IF(OR(I39&lt;&gt;"",F39&lt;&gt;""),IF(I39="PP",0,IF(OR(I39="GP",I39&gt;F39),2,IF(I39=F39,1,IF(OR(F39&gt;I39,F39="GP"),0)))),0)</f>
        <v>0</v>
      </c>
    </row>
    <row r="48" customFormat="false" ht="15.75" hidden="false" customHeight="false" outlineLevel="0" collapsed="false">
      <c r="A48" s="202" t="str">
        <f aca="false">A41</f>
        <v>Los Matreros C</v>
      </c>
      <c r="B48" s="199" t="str">
        <f aca="false">IF(I40="","",I40)</f>
        <v/>
      </c>
      <c r="C48" s="199" t="str">
        <f aca="false">IF(F40="","",F40)</f>
        <v/>
      </c>
      <c r="D48" s="199" t="str">
        <f aca="false">IF(I38="","",I38)</f>
        <v/>
      </c>
      <c r="E48" s="199" t="str">
        <f aca="false">IF(F38="","",F38)</f>
        <v/>
      </c>
      <c r="F48" s="198"/>
      <c r="G48" s="198"/>
      <c r="H48" s="199" t="n">
        <f aca="false">(IF(OR(B48&lt;&gt;"",D48&lt;&gt;""),SUM(B48,D48),0))</f>
        <v>0</v>
      </c>
      <c r="I48" s="199" t="n">
        <f aca="false">(IF(OR(C48&lt;&gt;"",E48&lt;&gt;""),SUM(C48,E48),0))</f>
        <v>0</v>
      </c>
      <c r="J48" s="199" t="n">
        <f aca="false">H48-I48</f>
        <v>0</v>
      </c>
      <c r="K48" s="201" t="n">
        <f aca="false">IF(OR(I40&lt;&gt;"",F40&lt;&gt;""),IF(I40="PP",0,IF(OR(I40="GP",I40&gt;F40),2,IF(I40=F40,1,IF(OR(F40&gt;I40,F40="GP"),0)))),0)+IF(OR(I38&lt;&gt;"",F38&lt;&gt;""),IF(I38="PP",0,IF(OR(I38="GP",I38&gt;F38),2,IF(I38=F38,1,IF(OR(F38&gt;I38,F38="GP"),0)))),0)</f>
        <v>0</v>
      </c>
    </row>
    <row r="49" customFormat="false" ht="13.5" hidden="false" customHeight="false" outlineLevel="0" collapsed="false"/>
    <row r="50" customFormat="false" ht="15.75" hidden="false" customHeight="false" outlineLevel="0" collapsed="false">
      <c r="D50" s="173" t="s">
        <v>130</v>
      </c>
      <c r="E50" s="173"/>
      <c r="F50" s="174" t="s">
        <v>131</v>
      </c>
      <c r="G50" s="173" t="s">
        <v>130</v>
      </c>
      <c r="H50" s="173"/>
      <c r="I50" s="174" t="s">
        <v>131</v>
      </c>
    </row>
    <row r="51" customFormat="false" ht="18.75" hidden="false" customHeight="false" outlineLevel="0" collapsed="false">
      <c r="A51" s="178" t="s">
        <v>151</v>
      </c>
      <c r="B51" s="178"/>
      <c r="D51" s="203" t="str">
        <f aca="false">A53</f>
        <v>Beromama </v>
      </c>
      <c r="E51" s="204"/>
      <c r="F51" s="181"/>
      <c r="G51" s="182" t="str">
        <f aca="false">A54</f>
        <v>SIC D</v>
      </c>
      <c r="H51" s="180"/>
      <c r="I51" s="181"/>
    </row>
    <row r="52" customFormat="false" ht="15.75" hidden="false" customHeight="false" outlineLevel="0" collapsed="false">
      <c r="A52" s="183" t="s">
        <v>18</v>
      </c>
      <c r="B52" s="183" t="s">
        <v>18</v>
      </c>
      <c r="C52" s="184"/>
      <c r="D52" s="179" t="str">
        <f aca="false">A52</f>
        <v>G y Esgrima </v>
      </c>
      <c r="E52" s="180"/>
      <c r="F52" s="181"/>
      <c r="G52" s="205" t="str">
        <f aca="false">A53</f>
        <v>Beromama </v>
      </c>
      <c r="H52" s="204"/>
      <c r="I52" s="181"/>
    </row>
    <row r="53" customFormat="false" ht="15.75" hidden="false" customHeight="false" outlineLevel="0" collapsed="false">
      <c r="A53" s="206" t="s">
        <v>7</v>
      </c>
      <c r="B53" s="206" t="s">
        <v>7</v>
      </c>
      <c r="C53" s="184"/>
      <c r="D53" s="187" t="str">
        <f aca="false">A52</f>
        <v>G y Esgrima </v>
      </c>
      <c r="E53" s="187"/>
      <c r="F53" s="181"/>
      <c r="G53" s="188" t="str">
        <f aca="false">A54</f>
        <v>SIC D</v>
      </c>
      <c r="H53" s="188"/>
      <c r="I53" s="181"/>
    </row>
    <row r="54" customFormat="false" ht="15" hidden="false" customHeight="false" outlineLevel="0" collapsed="false">
      <c r="A54" s="183" t="s">
        <v>152</v>
      </c>
      <c r="B54" s="183" t="s">
        <v>152</v>
      </c>
      <c r="C54" s="184"/>
    </row>
    <row r="55" customFormat="false" ht="13.5" hidden="false" customHeight="false" outlineLevel="0" collapsed="false"/>
    <row r="56" customFormat="false" ht="16.5" hidden="false" customHeight="false" outlineLevel="0" collapsed="false">
      <c r="A56" s="189" t="s">
        <v>139</v>
      </c>
      <c r="B56" s="189"/>
      <c r="C56" s="189"/>
      <c r="D56" s="189"/>
      <c r="E56" s="189"/>
      <c r="F56" s="189"/>
      <c r="G56" s="189"/>
      <c r="H56" s="189"/>
      <c r="I56" s="189"/>
      <c r="J56" s="189"/>
      <c r="K56" s="189"/>
    </row>
    <row r="57" customFormat="false" ht="15" hidden="false" customHeight="false" outlineLevel="0" collapsed="false">
      <c r="A57" s="190"/>
      <c r="B57" s="191"/>
      <c r="C57" s="191"/>
      <c r="D57" s="191"/>
      <c r="E57" s="191"/>
      <c r="F57" s="191"/>
      <c r="G57" s="191"/>
      <c r="H57" s="191"/>
      <c r="I57" s="191"/>
      <c r="J57" s="191"/>
      <c r="K57" s="191"/>
    </row>
    <row r="58" customFormat="false" ht="12.75" hidden="false" customHeight="false" outlineLevel="0" collapsed="false">
      <c r="A58" s="192"/>
      <c r="B58" s="193" t="str">
        <f aca="false">A59</f>
        <v>G y Esgrima </v>
      </c>
      <c r="C58" s="193"/>
      <c r="D58" s="193" t="str">
        <f aca="false">A60</f>
        <v>Beromama </v>
      </c>
      <c r="E58" s="193"/>
      <c r="F58" s="193" t="str">
        <f aca="false">A61</f>
        <v>SIC D</v>
      </c>
      <c r="G58" s="193"/>
      <c r="H58" s="194" t="s">
        <v>142</v>
      </c>
      <c r="I58" s="194" t="s">
        <v>143</v>
      </c>
      <c r="J58" s="194" t="s">
        <v>144</v>
      </c>
      <c r="K58" s="195" t="s">
        <v>128</v>
      </c>
    </row>
    <row r="59" customFormat="false" ht="15.75" hidden="false" customHeight="false" outlineLevel="0" collapsed="false">
      <c r="A59" s="197" t="str">
        <f aca="false">A52</f>
        <v>G y Esgrima </v>
      </c>
      <c r="B59" s="198"/>
      <c r="C59" s="198"/>
      <c r="D59" s="199" t="str">
        <f aca="false">IF(F52="","",F52)</f>
        <v/>
      </c>
      <c r="E59" s="199" t="str">
        <f aca="false">IF(I52="","",I52)</f>
        <v/>
      </c>
      <c r="F59" s="199" t="str">
        <f aca="false">IF(F53="","",F53)</f>
        <v/>
      </c>
      <c r="G59" s="199" t="str">
        <f aca="false">IF(I53="","",I53)</f>
        <v/>
      </c>
      <c r="H59" s="199" t="n">
        <f aca="false">(IF(OR(D59&lt;&gt;"",F59&lt;&gt;""),SUM(D59,F59),0))</f>
        <v>0</v>
      </c>
      <c r="I59" s="199" t="n">
        <f aca="false">(IF(OR(E59&lt;&gt;"",G59&lt;&gt;""),SUM(E59,G59),0))</f>
        <v>0</v>
      </c>
      <c r="J59" s="199" t="n">
        <f aca="false">H59-I59</f>
        <v>0</v>
      </c>
      <c r="K59" s="200" t="n">
        <f aca="false">IF(OR(F53&lt;&gt;"",I53&lt;&gt;""),IF(F53="PP",0,IF(OR(F53="GP",F53&gt;I53),2,IF(F53=I53,1,IF(OR(I53&gt;F53,I53="GP"),0)))),0)+IF(OR(F52&lt;&gt;"",I52&lt;&gt;""),IF(F52="PP",0,IF(OR(F52="GP",F52&gt;I52),2,IF(F52=I52,1,IF(OR(I52&gt;F52,I52="GP"),0)))),0)</f>
        <v>0</v>
      </c>
    </row>
    <row r="60" customFormat="false" ht="15.75" hidden="false" customHeight="false" outlineLevel="0" collapsed="false">
      <c r="A60" s="197" t="str">
        <f aca="false">A53</f>
        <v>Beromama </v>
      </c>
      <c r="B60" s="199" t="str">
        <f aca="false">IF(I52="","",I52)</f>
        <v/>
      </c>
      <c r="C60" s="199" t="str">
        <f aca="false">IF(F52="","",F52)</f>
        <v/>
      </c>
      <c r="D60" s="198"/>
      <c r="E60" s="198"/>
      <c r="F60" s="199" t="str">
        <f aca="false">IF(F51="","",F51)</f>
        <v/>
      </c>
      <c r="G60" s="199" t="str">
        <f aca="false">IF(I51="","",I51)</f>
        <v/>
      </c>
      <c r="H60" s="199" t="n">
        <f aca="false">(IF(OR(B60&lt;&gt;"",F60&lt;&gt;""),SUM(B60,F60),0))</f>
        <v>0</v>
      </c>
      <c r="I60" s="199" t="n">
        <f aca="false">(IF(OR(C60&lt;&gt;"",G60&lt;&gt;""),SUM(C60,G60),0))</f>
        <v>0</v>
      </c>
      <c r="J60" s="199" t="n">
        <f aca="false">H60-I60</f>
        <v>0</v>
      </c>
      <c r="K60" s="200" t="n">
        <f aca="false">IF(OR(F51&lt;&gt;"",I51&lt;&gt;""),IF(F51="PP",0,IF(OR(F51="GP",F51&gt;I51),2,IF(F51=I51,1,IF(OR(I51&gt;F51,I51="GP"),0)))),0)+IF(OR(I52&lt;&gt;"",F52&lt;&gt;""),IF(I52="PP",0,IF(OR(I52="GP",I52&gt;F52),2,IF(I52=F52,1,IF(OR(F52&gt;I52,F52="GP"),0)))),0)</f>
        <v>0</v>
      </c>
    </row>
    <row r="61" customFormat="false" ht="15.75" hidden="false" customHeight="false" outlineLevel="0" collapsed="false">
      <c r="A61" s="202" t="str">
        <f aca="false">A54</f>
        <v>SIC D</v>
      </c>
      <c r="B61" s="199" t="str">
        <f aca="false">IF(I53="","",I53)</f>
        <v/>
      </c>
      <c r="C61" s="199" t="str">
        <f aca="false">IF(F53="","",F53)</f>
        <v/>
      </c>
      <c r="D61" s="199" t="str">
        <f aca="false">IF(I51="","",I51)</f>
        <v/>
      </c>
      <c r="E61" s="199" t="str">
        <f aca="false">IF(F51="","",F51)</f>
        <v/>
      </c>
      <c r="F61" s="198"/>
      <c r="G61" s="198"/>
      <c r="H61" s="199" t="n">
        <f aca="false">(IF(OR(B61&lt;&gt;"",D61&lt;&gt;""),SUM(B61,D61),0))</f>
        <v>0</v>
      </c>
      <c r="I61" s="199" t="n">
        <f aca="false">(IF(OR(C61&lt;&gt;"",E61&lt;&gt;""),SUM(C61,E61),0))</f>
        <v>0</v>
      </c>
      <c r="J61" s="199" t="n">
        <f aca="false">H61-I61</f>
        <v>0</v>
      </c>
      <c r="K61" s="201" t="n">
        <f aca="false">IF(OR(I53&lt;&gt;"",F53&lt;&gt;""),IF(I53="PP",0,IF(OR(I53="GP",I53&gt;F53),2,IF(I53=F53,1,IF(OR(F53&gt;I53,F53="GP"),0)))),0)+IF(OR(I51&lt;&gt;"",F51&lt;&gt;""),IF(I51="PP",0,IF(OR(I51="GP",I51&gt;F51),2,IF(I51=F51,1,IF(OR(F51&gt;I51,F51="GP"),0)))),0)</f>
        <v>0</v>
      </c>
    </row>
    <row r="63" customFormat="false" ht="13.5" hidden="false" customHeight="false" outlineLevel="0" collapsed="false"/>
    <row r="64" customFormat="false" ht="15.75" hidden="false" customHeight="false" outlineLevel="0" collapsed="false">
      <c r="D64" s="173" t="s">
        <v>130</v>
      </c>
      <c r="E64" s="173"/>
      <c r="F64" s="174" t="s">
        <v>131</v>
      </c>
      <c r="G64" s="173" t="s">
        <v>130</v>
      </c>
      <c r="H64" s="173"/>
      <c r="I64" s="174" t="s">
        <v>131</v>
      </c>
    </row>
    <row r="65" customFormat="false" ht="18.75" hidden="false" customHeight="false" outlineLevel="0" collapsed="false">
      <c r="A65" s="178" t="s">
        <v>153</v>
      </c>
      <c r="B65" s="178"/>
      <c r="D65" s="179" t="str">
        <f aca="false">A67</f>
        <v>Daom</v>
      </c>
      <c r="E65" s="180"/>
      <c r="F65" s="181"/>
      <c r="G65" s="182" t="str">
        <f aca="false">A68</f>
        <v>CUBA C</v>
      </c>
      <c r="H65" s="180"/>
      <c r="I65" s="181"/>
    </row>
    <row r="66" customFormat="false" ht="15.75" hidden="false" customHeight="false" outlineLevel="0" collapsed="false">
      <c r="A66" s="183" t="s">
        <v>33</v>
      </c>
      <c r="B66" s="183" t="s">
        <v>33</v>
      </c>
      <c r="C66" s="184"/>
      <c r="D66" s="179" t="str">
        <f aca="false">A66</f>
        <v>San Patricio</v>
      </c>
      <c r="E66" s="180"/>
      <c r="F66" s="181"/>
      <c r="G66" s="182" t="str">
        <f aca="false">A67</f>
        <v>Daom</v>
      </c>
      <c r="H66" s="180"/>
      <c r="I66" s="181"/>
    </row>
    <row r="67" customFormat="false" ht="15.75" hidden="false" customHeight="false" outlineLevel="0" collapsed="false">
      <c r="A67" s="183" t="s">
        <v>12</v>
      </c>
      <c r="B67" s="183" t="s">
        <v>12</v>
      </c>
      <c r="C67" s="184"/>
      <c r="D67" s="187" t="str">
        <f aca="false">A66</f>
        <v>San Patricio</v>
      </c>
      <c r="E67" s="187"/>
      <c r="F67" s="181"/>
      <c r="G67" s="188" t="str">
        <f aca="false">A68</f>
        <v>CUBA C</v>
      </c>
      <c r="H67" s="188"/>
      <c r="I67" s="181"/>
    </row>
    <row r="68" customFormat="false" ht="15" hidden="false" customHeight="false" outlineLevel="0" collapsed="false">
      <c r="A68" s="206" t="s">
        <v>11</v>
      </c>
      <c r="B68" s="206" t="s">
        <v>11</v>
      </c>
      <c r="C68" s="184"/>
    </row>
    <row r="69" customFormat="false" ht="13.5" hidden="false" customHeight="false" outlineLevel="0" collapsed="false"/>
    <row r="70" customFormat="false" ht="16.5" hidden="false" customHeight="false" outlineLevel="0" collapsed="false">
      <c r="A70" s="189" t="s">
        <v>139</v>
      </c>
      <c r="B70" s="189"/>
      <c r="C70" s="189"/>
      <c r="D70" s="189"/>
      <c r="E70" s="189"/>
      <c r="F70" s="189"/>
      <c r="G70" s="189"/>
      <c r="H70" s="189"/>
      <c r="I70" s="189"/>
      <c r="J70" s="189"/>
      <c r="K70" s="189"/>
    </row>
    <row r="71" customFormat="false" ht="15" hidden="false" customHeight="false" outlineLevel="0" collapsed="false">
      <c r="A71" s="190"/>
      <c r="B71" s="191"/>
      <c r="C71" s="191"/>
      <c r="D71" s="191"/>
      <c r="E71" s="191"/>
      <c r="F71" s="191"/>
      <c r="G71" s="191"/>
      <c r="H71" s="191"/>
      <c r="I71" s="191"/>
      <c r="J71" s="191"/>
      <c r="K71" s="191"/>
    </row>
    <row r="72" customFormat="false" ht="12.75" hidden="false" customHeight="false" outlineLevel="0" collapsed="false">
      <c r="A72" s="192"/>
      <c r="B72" s="193" t="str">
        <f aca="false">A73</f>
        <v>San Patricio</v>
      </c>
      <c r="C72" s="193"/>
      <c r="D72" s="193" t="str">
        <f aca="false">A74</f>
        <v>Daom</v>
      </c>
      <c r="E72" s="193"/>
      <c r="F72" s="193" t="str">
        <f aca="false">A75</f>
        <v>CUBA C</v>
      </c>
      <c r="G72" s="193"/>
      <c r="H72" s="194" t="s">
        <v>142</v>
      </c>
      <c r="I72" s="194" t="s">
        <v>143</v>
      </c>
      <c r="J72" s="194" t="s">
        <v>144</v>
      </c>
      <c r="K72" s="195" t="s">
        <v>128</v>
      </c>
    </row>
    <row r="73" customFormat="false" ht="15.75" hidden="false" customHeight="false" outlineLevel="0" collapsed="false">
      <c r="A73" s="197" t="str">
        <f aca="false">A66</f>
        <v>San Patricio</v>
      </c>
      <c r="B73" s="198"/>
      <c r="C73" s="198"/>
      <c r="D73" s="199" t="str">
        <f aca="false">IF(F66="","",F66)</f>
        <v/>
      </c>
      <c r="E73" s="199" t="str">
        <f aca="false">IF(I66="","",I66)</f>
        <v/>
      </c>
      <c r="F73" s="199" t="str">
        <f aca="false">IF(F67="","",F67)</f>
        <v/>
      </c>
      <c r="G73" s="199" t="str">
        <f aca="false">IF(I67="","",I67)</f>
        <v/>
      </c>
      <c r="H73" s="199" t="n">
        <f aca="false">(IF(OR(D73&lt;&gt;"",F73&lt;&gt;""),SUM(D73,F73),0))</f>
        <v>0</v>
      </c>
      <c r="I73" s="199" t="n">
        <f aca="false">(IF(OR(E73&lt;&gt;"",G73&lt;&gt;""),SUM(E73,G73),0))</f>
        <v>0</v>
      </c>
      <c r="J73" s="199" t="n">
        <f aca="false">H73-I73</f>
        <v>0</v>
      </c>
      <c r="K73" s="200" t="n">
        <f aca="false">IF(OR(F67&lt;&gt;"",I67&lt;&gt;""),IF(F67="PP",0,IF(OR(F67="GP",F67&gt;I67),2,IF(F67=I67,1,IF(OR(I67&gt;F67,I67="GP"),0)))),0)+IF(OR(F66&lt;&gt;"",I66&lt;&gt;""),IF(F66="PP",0,IF(OR(F66="GP",F66&gt;I66),2,IF(F66=I66,1,IF(OR(I66&gt;F66,I66="GP"),0)))),0)</f>
        <v>0</v>
      </c>
    </row>
    <row r="74" customFormat="false" ht="15.75" hidden="false" customHeight="false" outlineLevel="0" collapsed="false">
      <c r="A74" s="197" t="str">
        <f aca="false">A67</f>
        <v>Daom</v>
      </c>
      <c r="B74" s="199" t="str">
        <f aca="false">IF(I66="","",I66)</f>
        <v/>
      </c>
      <c r="C74" s="199" t="str">
        <f aca="false">IF(F66="","",F66)</f>
        <v/>
      </c>
      <c r="D74" s="198"/>
      <c r="E74" s="198"/>
      <c r="F74" s="199" t="str">
        <f aca="false">IF(F65="","",F65)</f>
        <v/>
      </c>
      <c r="G74" s="199" t="str">
        <f aca="false">IF(I65="","",I65)</f>
        <v/>
      </c>
      <c r="H74" s="199" t="n">
        <f aca="false">(IF(OR(B74&lt;&gt;"",F74&lt;&gt;""),SUM(B74,F74),0))</f>
        <v>0</v>
      </c>
      <c r="I74" s="199" t="n">
        <f aca="false">(IF(OR(C74&lt;&gt;"",G74&lt;&gt;""),SUM(C74,G74),0))</f>
        <v>0</v>
      </c>
      <c r="J74" s="199" t="n">
        <f aca="false">H74-I74</f>
        <v>0</v>
      </c>
      <c r="K74" s="200" t="n">
        <f aca="false">IF(OR(F65&lt;&gt;"",I65&lt;&gt;""),IF(F65="PP",0,IF(OR(F65="GP",F65&gt;I65),2,IF(F65=I65,1,IF(OR(I65&gt;F65,I65="GP"),0)))),0)+IF(OR(I66&lt;&gt;"",F66&lt;&gt;""),IF(I66="PP",0,IF(OR(I66="GP",I66&gt;F66),2,IF(I66=F66,1,IF(OR(F66&gt;I66,F66="GP"),0)))),0)</f>
        <v>0</v>
      </c>
    </row>
    <row r="75" customFormat="false" ht="15.75" hidden="false" customHeight="false" outlineLevel="0" collapsed="false">
      <c r="A75" s="202" t="str">
        <f aca="false">A68</f>
        <v>CUBA C</v>
      </c>
      <c r="B75" s="199" t="str">
        <f aca="false">IF(I67="","",I67)</f>
        <v/>
      </c>
      <c r="C75" s="199" t="str">
        <f aca="false">IF(F67="","",F67)</f>
        <v/>
      </c>
      <c r="D75" s="199" t="str">
        <f aca="false">IF(I65="","",I65)</f>
        <v/>
      </c>
      <c r="E75" s="199" t="str">
        <f aca="false">IF(F65="","",F65)</f>
        <v/>
      </c>
      <c r="F75" s="198"/>
      <c r="G75" s="198"/>
      <c r="H75" s="199" t="n">
        <f aca="false">(IF(OR(B75&lt;&gt;"",D75&lt;&gt;""),SUM(B75,D75),0))</f>
        <v>0</v>
      </c>
      <c r="I75" s="199" t="n">
        <f aca="false">(IF(OR(C75&lt;&gt;"",E75&lt;&gt;""),SUM(C75,E75),0))</f>
        <v>0</v>
      </c>
      <c r="J75" s="199" t="n">
        <f aca="false">H75-I75</f>
        <v>0</v>
      </c>
      <c r="K75" s="201" t="n">
        <f aca="false">IF(OR(I67&lt;&gt;"",F67&lt;&gt;""),IF(I67="PP",0,IF(OR(I67="GP",I67&gt;F67),2,IF(I67=F67,1,IF(OR(F67&gt;I67,F67="GP"),0)))),0)+IF(OR(I65&lt;&gt;"",F65&lt;&gt;""),IF(I65="PP",0,IF(OR(I65="GP",I65&gt;F65),2,IF(I65=F65,1,IF(OR(F65&gt;I65,F65="GP"),0)))),0)</f>
        <v>0</v>
      </c>
    </row>
    <row r="76" customFormat="false" ht="13.5" hidden="false" customHeight="false" outlineLevel="0" collapsed="false"/>
    <row r="77" customFormat="false" ht="15.75" hidden="false" customHeight="false" outlineLevel="0" collapsed="false">
      <c r="D77" s="173" t="s">
        <v>130</v>
      </c>
      <c r="E77" s="173"/>
      <c r="F77" s="174" t="s">
        <v>131</v>
      </c>
      <c r="G77" s="173" t="s">
        <v>130</v>
      </c>
      <c r="H77" s="173"/>
      <c r="I77" s="174" t="s">
        <v>131</v>
      </c>
    </row>
    <row r="78" customFormat="false" ht="18.75" hidden="false" customHeight="false" outlineLevel="0" collapsed="false">
      <c r="A78" s="178" t="s">
        <v>154</v>
      </c>
      <c r="B78" s="178"/>
      <c r="D78" s="179" t="str">
        <f aca="false">A80</f>
        <v>Los Cedros</v>
      </c>
      <c r="E78" s="180"/>
      <c r="F78" s="181"/>
      <c r="G78" s="182" t="str">
        <f aca="false">A81</f>
        <v>El Retiro</v>
      </c>
      <c r="H78" s="180"/>
      <c r="I78" s="181"/>
    </row>
    <row r="79" customFormat="false" ht="15.75" hidden="false" customHeight="false" outlineLevel="0" collapsed="false">
      <c r="A79" s="183" t="s">
        <v>35</v>
      </c>
      <c r="B79" s="183" t="s">
        <v>35</v>
      </c>
      <c r="C79" s="184"/>
      <c r="D79" s="179" t="str">
        <f aca="false">A79</f>
        <v>SITAS</v>
      </c>
      <c r="E79" s="180"/>
      <c r="F79" s="181"/>
      <c r="G79" s="182" t="str">
        <f aca="false">A80</f>
        <v>Los Cedros</v>
      </c>
      <c r="H79" s="180"/>
      <c r="I79" s="181"/>
    </row>
    <row r="80" customFormat="false" ht="15.75" hidden="false" customHeight="false" outlineLevel="0" collapsed="false">
      <c r="A80" s="206" t="s">
        <v>21</v>
      </c>
      <c r="B80" s="206" t="s">
        <v>21</v>
      </c>
      <c r="C80" s="184"/>
      <c r="D80" s="187" t="str">
        <f aca="false">A79</f>
        <v>SITAS</v>
      </c>
      <c r="E80" s="187"/>
      <c r="F80" s="181"/>
      <c r="G80" s="188" t="str">
        <f aca="false">A81</f>
        <v>El Retiro</v>
      </c>
      <c r="H80" s="188"/>
      <c r="I80" s="181"/>
    </row>
    <row r="81" customFormat="false" ht="15" hidden="false" customHeight="false" outlineLevel="0" collapsed="false">
      <c r="A81" s="183" t="s">
        <v>16</v>
      </c>
      <c r="B81" s="183" t="s">
        <v>16</v>
      </c>
      <c r="C81" s="184"/>
    </row>
    <row r="82" customFormat="false" ht="13.5" hidden="false" customHeight="false" outlineLevel="0" collapsed="false"/>
    <row r="83" customFormat="false" ht="16.5" hidden="false" customHeight="false" outlineLevel="0" collapsed="false">
      <c r="A83" s="189" t="s">
        <v>139</v>
      </c>
      <c r="B83" s="189"/>
      <c r="C83" s="189"/>
      <c r="D83" s="189"/>
      <c r="E83" s="189"/>
      <c r="F83" s="189"/>
      <c r="G83" s="189"/>
      <c r="H83" s="189"/>
      <c r="I83" s="189"/>
      <c r="J83" s="189"/>
      <c r="K83" s="189"/>
    </row>
    <row r="84" customFormat="false" ht="15" hidden="false" customHeight="false" outlineLevel="0" collapsed="false">
      <c r="A84" s="190"/>
      <c r="B84" s="191"/>
      <c r="C84" s="191"/>
      <c r="D84" s="191"/>
      <c r="E84" s="191"/>
      <c r="F84" s="191"/>
      <c r="G84" s="191"/>
      <c r="H84" s="191"/>
      <c r="I84" s="191"/>
      <c r="J84" s="191"/>
      <c r="K84" s="191"/>
    </row>
    <row r="85" customFormat="false" ht="12.75" hidden="false" customHeight="false" outlineLevel="0" collapsed="false">
      <c r="A85" s="192"/>
      <c r="B85" s="193" t="str">
        <f aca="false">A86</f>
        <v>SITAS</v>
      </c>
      <c r="C85" s="193"/>
      <c r="D85" s="193" t="str">
        <f aca="false">A87</f>
        <v>Los Cedros</v>
      </c>
      <c r="E85" s="193"/>
      <c r="F85" s="193" t="str">
        <f aca="false">A88</f>
        <v>El Retiro</v>
      </c>
      <c r="G85" s="193"/>
      <c r="H85" s="194" t="s">
        <v>142</v>
      </c>
      <c r="I85" s="194" t="s">
        <v>143</v>
      </c>
      <c r="J85" s="194" t="s">
        <v>144</v>
      </c>
      <c r="K85" s="195" t="s">
        <v>128</v>
      </c>
    </row>
    <row r="86" customFormat="false" ht="15.75" hidden="false" customHeight="false" outlineLevel="0" collapsed="false">
      <c r="A86" s="197" t="str">
        <f aca="false">A79</f>
        <v>SITAS</v>
      </c>
      <c r="B86" s="198"/>
      <c r="C86" s="198"/>
      <c r="D86" s="199" t="str">
        <f aca="false">IF(F79="","",F79)</f>
        <v/>
      </c>
      <c r="E86" s="199" t="str">
        <f aca="false">IF(I79="","",I79)</f>
        <v/>
      </c>
      <c r="F86" s="199" t="str">
        <f aca="false">IF(F80="","",F80)</f>
        <v/>
      </c>
      <c r="G86" s="199" t="str">
        <f aca="false">IF(I80="","",I80)</f>
        <v/>
      </c>
      <c r="H86" s="199" t="n">
        <f aca="false">(IF(OR(D86&lt;&gt;"",F86&lt;&gt;""),SUM(D86,F86),0))</f>
        <v>0</v>
      </c>
      <c r="I86" s="199" t="n">
        <f aca="false">(IF(OR(E86&lt;&gt;"",G86&lt;&gt;""),SUM(E86,G86),0))</f>
        <v>0</v>
      </c>
      <c r="J86" s="199" t="n">
        <f aca="false">H86-I86</f>
        <v>0</v>
      </c>
      <c r="K86" s="200" t="n">
        <f aca="false">IF(OR(F80&lt;&gt;"",I80&lt;&gt;""),IF(F80="PP",0,IF(OR(F80="GP",F80&gt;I80),2,IF(F80=I80,1,IF(OR(I80&gt;F80,I80="GP"),0)))),0)+IF(OR(F79&lt;&gt;"",I79&lt;&gt;""),IF(F79="PP",0,IF(OR(F79="GP",F79&gt;I79),2,IF(F79=I79,1,IF(OR(I79&gt;F79,I79="GP"),0)))),0)</f>
        <v>0</v>
      </c>
    </row>
    <row r="87" customFormat="false" ht="15.75" hidden="false" customHeight="false" outlineLevel="0" collapsed="false">
      <c r="A87" s="197" t="str">
        <f aca="false">A80</f>
        <v>Los Cedros</v>
      </c>
      <c r="B87" s="199" t="str">
        <f aca="false">IF(I79="","",I79)</f>
        <v/>
      </c>
      <c r="C87" s="199" t="str">
        <f aca="false">IF(F79="","",F79)</f>
        <v/>
      </c>
      <c r="D87" s="198"/>
      <c r="E87" s="198"/>
      <c r="F87" s="199" t="str">
        <f aca="false">IF(F78="","",F78)</f>
        <v/>
      </c>
      <c r="G87" s="199" t="str">
        <f aca="false">IF(I78="","",I78)</f>
        <v/>
      </c>
      <c r="H87" s="199" t="n">
        <f aca="false">(IF(OR(B87&lt;&gt;"",F87&lt;&gt;""),SUM(B87,F87),0))</f>
        <v>0</v>
      </c>
      <c r="I87" s="199" t="n">
        <f aca="false">(IF(OR(C87&lt;&gt;"",G87&lt;&gt;""),SUM(C87,G87),0))</f>
        <v>0</v>
      </c>
      <c r="J87" s="199" t="n">
        <f aca="false">H87-I87</f>
        <v>0</v>
      </c>
      <c r="K87" s="200" t="n">
        <f aca="false">IF(OR(F78&lt;&gt;"",I78&lt;&gt;""),IF(F78="PP",0,IF(OR(F78="GP",F78&gt;I78),2,IF(F78=I78,1,IF(OR(I78&gt;F78,I78="GP"),0)))),0)+IF(OR(I79&lt;&gt;"",F79&lt;&gt;""),IF(I79="PP",0,IF(OR(I79="GP",I79&gt;F79),2,IF(I79=F79,1,IF(OR(F79&gt;I79,F79="GP"),0)))),0)</f>
        <v>0</v>
      </c>
    </row>
    <row r="88" customFormat="false" ht="15.75" hidden="false" customHeight="false" outlineLevel="0" collapsed="false">
      <c r="A88" s="202" t="str">
        <f aca="false">A81</f>
        <v>El Retiro</v>
      </c>
      <c r="B88" s="199" t="str">
        <f aca="false">IF(I80="","",I80)</f>
        <v/>
      </c>
      <c r="C88" s="199" t="str">
        <f aca="false">IF(F80="","",F80)</f>
        <v/>
      </c>
      <c r="D88" s="199" t="str">
        <f aca="false">IF(I78="","",I78)</f>
        <v/>
      </c>
      <c r="E88" s="199" t="str">
        <f aca="false">IF(F78="","",F78)</f>
        <v/>
      </c>
      <c r="F88" s="198"/>
      <c r="G88" s="198"/>
      <c r="H88" s="199" t="n">
        <f aca="false">(IF(OR(B88&lt;&gt;"",D88&lt;&gt;""),SUM(B88,D88),0))</f>
        <v>0</v>
      </c>
      <c r="I88" s="199" t="n">
        <f aca="false">(IF(OR(C88&lt;&gt;"",E88&lt;&gt;""),SUM(C88,E88),0))</f>
        <v>0</v>
      </c>
      <c r="J88" s="199" t="n">
        <f aca="false">H88-I88</f>
        <v>0</v>
      </c>
      <c r="K88" s="201" t="n">
        <f aca="false">IF(OR(I80&lt;&gt;"",F80&lt;&gt;""),IF(I80="PP",0,IF(OR(I80="GP",I80&gt;F80),2,IF(I80=F80,1,IF(OR(F80&gt;I80,F80="GP"),0)))),0)+IF(OR(I78&lt;&gt;"",F78&lt;&gt;""),IF(I78="PP",0,IF(OR(I78="GP",I78&gt;F78),2,IF(I78=F78,1,IF(OR(F78&gt;I78,F78="GP"),0)))),0)</f>
        <v>0</v>
      </c>
    </row>
    <row r="89" customFormat="false" ht="13.5" hidden="false" customHeight="false" outlineLevel="0" collapsed="false"/>
    <row r="90" customFormat="false" ht="15.75" hidden="false" customHeight="false" outlineLevel="0" collapsed="false">
      <c r="D90" s="173" t="s">
        <v>130</v>
      </c>
      <c r="E90" s="173"/>
      <c r="F90" s="174" t="s">
        <v>131</v>
      </c>
      <c r="G90" s="173" t="s">
        <v>130</v>
      </c>
      <c r="H90" s="173"/>
      <c r="I90" s="174" t="s">
        <v>131</v>
      </c>
    </row>
    <row r="91" customFormat="false" ht="18.75" hidden="false" customHeight="false" outlineLevel="0" collapsed="false">
      <c r="A91" s="178" t="s">
        <v>155</v>
      </c>
      <c r="B91" s="178"/>
      <c r="D91" s="179" t="str">
        <f aca="false">A93</f>
        <v>San Marcos</v>
      </c>
      <c r="E91" s="180"/>
      <c r="F91" s="181"/>
      <c r="G91" s="182" t="str">
        <f aca="false">A94</f>
        <v>M de Berazategui</v>
      </c>
      <c r="H91" s="180"/>
      <c r="I91" s="181"/>
    </row>
    <row r="92" customFormat="false" ht="15.75" hidden="false" customHeight="false" outlineLevel="0" collapsed="false">
      <c r="A92" s="183" t="s">
        <v>8</v>
      </c>
      <c r="B92" s="183" t="s">
        <v>8</v>
      </c>
      <c r="C92" s="184"/>
      <c r="D92" s="179" t="str">
        <f aca="false">A92</f>
        <v>C. de Campana</v>
      </c>
      <c r="E92" s="180"/>
      <c r="F92" s="181"/>
      <c r="G92" s="182" t="str">
        <f aca="false">A93</f>
        <v>San Marcos</v>
      </c>
      <c r="H92" s="180"/>
      <c r="I92" s="181"/>
    </row>
    <row r="93" customFormat="false" ht="15.75" hidden="false" customHeight="false" outlineLevel="0" collapsed="false">
      <c r="A93" s="183" t="s">
        <v>32</v>
      </c>
      <c r="B93" s="183" t="s">
        <v>32</v>
      </c>
      <c r="C93" s="184"/>
      <c r="D93" s="187" t="str">
        <f aca="false">A92</f>
        <v>C. de Campana</v>
      </c>
      <c r="E93" s="187"/>
      <c r="F93" s="181"/>
      <c r="G93" s="188" t="str">
        <f aca="false">A94</f>
        <v>M de Berazategui</v>
      </c>
      <c r="H93" s="188"/>
      <c r="I93" s="181"/>
    </row>
    <row r="94" customFormat="false" ht="15" hidden="false" customHeight="false" outlineLevel="0" collapsed="false">
      <c r="A94" s="183" t="s">
        <v>25</v>
      </c>
      <c r="B94" s="183" t="s">
        <v>25</v>
      </c>
      <c r="C94" s="184"/>
    </row>
    <row r="95" customFormat="false" ht="13.5" hidden="false" customHeight="false" outlineLevel="0" collapsed="false"/>
    <row r="96" customFormat="false" ht="16.5" hidden="false" customHeight="false" outlineLevel="0" collapsed="false">
      <c r="A96" s="189" t="s">
        <v>139</v>
      </c>
      <c r="B96" s="189"/>
      <c r="C96" s="189"/>
      <c r="D96" s="189"/>
      <c r="E96" s="189"/>
      <c r="F96" s="189"/>
      <c r="G96" s="189"/>
      <c r="H96" s="189"/>
      <c r="I96" s="189"/>
      <c r="J96" s="189"/>
      <c r="K96" s="189"/>
    </row>
    <row r="97" customFormat="false" ht="15" hidden="false" customHeight="false" outlineLevel="0" collapsed="false">
      <c r="A97" s="190"/>
      <c r="B97" s="191"/>
      <c r="C97" s="191"/>
      <c r="D97" s="191"/>
      <c r="E97" s="191"/>
      <c r="F97" s="191"/>
      <c r="G97" s="191"/>
      <c r="H97" s="191"/>
      <c r="I97" s="191"/>
      <c r="J97" s="191"/>
      <c r="K97" s="191"/>
    </row>
    <row r="98" customFormat="false" ht="12.75" hidden="false" customHeight="false" outlineLevel="0" collapsed="false">
      <c r="A98" s="192"/>
      <c r="B98" s="193" t="str">
        <f aca="false">A99</f>
        <v>C. de Campana</v>
      </c>
      <c r="C98" s="193"/>
      <c r="D98" s="193" t="str">
        <f aca="false">A100</f>
        <v>San Marcos</v>
      </c>
      <c r="E98" s="193"/>
      <c r="F98" s="193" t="str">
        <f aca="false">A101</f>
        <v>M de Berazategui</v>
      </c>
      <c r="G98" s="193"/>
      <c r="H98" s="194" t="s">
        <v>142</v>
      </c>
      <c r="I98" s="194" t="s">
        <v>143</v>
      </c>
      <c r="J98" s="194" t="s">
        <v>144</v>
      </c>
      <c r="K98" s="195" t="s">
        <v>128</v>
      </c>
    </row>
    <row r="99" customFormat="false" ht="15.75" hidden="false" customHeight="false" outlineLevel="0" collapsed="false">
      <c r="A99" s="197" t="str">
        <f aca="false">A92</f>
        <v>C. de Campana</v>
      </c>
      <c r="B99" s="198"/>
      <c r="C99" s="198"/>
      <c r="D99" s="199" t="str">
        <f aca="false">IF(F92="","",F92)</f>
        <v/>
      </c>
      <c r="E99" s="199" t="str">
        <f aca="false">IF(I92="","",I92)</f>
        <v/>
      </c>
      <c r="F99" s="199" t="str">
        <f aca="false">IF(F93="","",F93)</f>
        <v/>
      </c>
      <c r="G99" s="199" t="str">
        <f aca="false">IF(I93="","",I93)</f>
        <v/>
      </c>
      <c r="H99" s="199" t="n">
        <f aca="false">(IF(OR(D99&lt;&gt;"",F99&lt;&gt;""),SUM(D99,F99),0))</f>
        <v>0</v>
      </c>
      <c r="I99" s="199" t="n">
        <f aca="false">(IF(OR(E99&lt;&gt;"",G99&lt;&gt;""),SUM(E99,G99),0))</f>
        <v>0</v>
      </c>
      <c r="J99" s="199" t="n">
        <f aca="false">H99-I99</f>
        <v>0</v>
      </c>
      <c r="K99" s="200" t="n">
        <f aca="false">IF(OR(F93&lt;&gt;"",I93&lt;&gt;""),IF(F93="PP",0,IF(OR(F93="GP",F93&gt;I93),2,IF(F93=I93,1,IF(OR(I93&gt;F93,I93="GP"),0)))),0)+IF(OR(F92&lt;&gt;"",I92&lt;&gt;""),IF(F92="PP",0,IF(OR(F92="GP",F92&gt;I92),2,IF(F92=I92,1,IF(OR(I92&gt;F92,I92="GP"),0)))),0)</f>
        <v>0</v>
      </c>
    </row>
    <row r="100" customFormat="false" ht="15.75" hidden="false" customHeight="false" outlineLevel="0" collapsed="false">
      <c r="A100" s="197" t="str">
        <f aca="false">A93</f>
        <v>San Marcos</v>
      </c>
      <c r="B100" s="199" t="str">
        <f aca="false">IF(I92="","",I92)</f>
        <v/>
      </c>
      <c r="C100" s="199" t="str">
        <f aca="false">IF(F92="","",F92)</f>
        <v/>
      </c>
      <c r="D100" s="198"/>
      <c r="E100" s="198"/>
      <c r="F100" s="199" t="str">
        <f aca="false">IF(F91="","",F91)</f>
        <v/>
      </c>
      <c r="G100" s="199" t="str">
        <f aca="false">IF(I91="","",I91)</f>
        <v/>
      </c>
      <c r="H100" s="199" t="n">
        <f aca="false">(IF(OR(B100&lt;&gt;"",F100&lt;&gt;""),SUM(B100,F100),0))</f>
        <v>0</v>
      </c>
      <c r="I100" s="199" t="n">
        <f aca="false">(IF(OR(C100&lt;&gt;"",G100&lt;&gt;""),SUM(C100,G100),0))</f>
        <v>0</v>
      </c>
      <c r="J100" s="199" t="n">
        <f aca="false">H100-I100</f>
        <v>0</v>
      </c>
      <c r="K100" s="200" t="n">
        <f aca="false">IF(OR(F91&lt;&gt;"",I91&lt;&gt;""),IF(F91="PP",0,IF(OR(F91="GP",F91&gt;I91),2,IF(F91=I91,1,IF(OR(I91&gt;F91,I91="GP"),0)))),0)+IF(OR(I92&lt;&gt;"",F92&lt;&gt;""),IF(I92="PP",0,IF(OR(I92="GP",I92&gt;F92),2,IF(I92=F92,1,IF(OR(F92&gt;I92,F92="GP"),0)))),0)</f>
        <v>0</v>
      </c>
    </row>
    <row r="101" customFormat="false" ht="15.75" hidden="false" customHeight="false" outlineLevel="0" collapsed="false">
      <c r="A101" s="202" t="str">
        <f aca="false">A94</f>
        <v>M de Berazategui</v>
      </c>
      <c r="B101" s="199" t="str">
        <f aca="false">IF(I93="","",I93)</f>
        <v/>
      </c>
      <c r="C101" s="199" t="str">
        <f aca="false">IF(F93="","",F93)</f>
        <v/>
      </c>
      <c r="D101" s="199" t="str">
        <f aca="false">IF(I91="","",I91)</f>
        <v/>
      </c>
      <c r="E101" s="199" t="str">
        <f aca="false">IF(F91="","",F91)</f>
        <v/>
      </c>
      <c r="F101" s="198"/>
      <c r="G101" s="198"/>
      <c r="H101" s="199" t="n">
        <f aca="false">(IF(OR(B101&lt;&gt;"",D101&lt;&gt;""),SUM(B101,D101),0))</f>
        <v>0</v>
      </c>
      <c r="I101" s="199" t="n">
        <f aca="false">(IF(OR(C101&lt;&gt;"",E101&lt;&gt;""),SUM(C101,E101),0))</f>
        <v>0</v>
      </c>
      <c r="J101" s="199" t="n">
        <f aca="false">H101-I101</f>
        <v>0</v>
      </c>
      <c r="K101" s="201" t="n">
        <f aca="false">IF(OR(I93&lt;&gt;"",F93&lt;&gt;""),IF(I93="PP",0,IF(OR(I93="GP",I93&gt;F93),2,IF(I93=F93,1,IF(OR(F93&gt;I93,F93="GP"),0)))),0)+IF(OR(I91&lt;&gt;"",F91&lt;&gt;""),IF(I91="PP",0,IF(OR(I91="GP",I91&gt;F91),2,IF(I91=F91,1,IF(OR(F91&gt;I91,F91="GP"),0)))),0)</f>
        <v>0</v>
      </c>
    </row>
    <row r="102" customFormat="false" ht="13.5" hidden="false" customHeight="false" outlineLevel="0" collapsed="false"/>
    <row r="103" customFormat="false" ht="15.75" hidden="false" customHeight="false" outlineLevel="0" collapsed="false">
      <c r="D103" s="173" t="s">
        <v>130</v>
      </c>
      <c r="E103" s="173"/>
      <c r="F103" s="174" t="s">
        <v>131</v>
      </c>
      <c r="G103" s="173" t="s">
        <v>130</v>
      </c>
      <c r="H103" s="173"/>
      <c r="I103" s="174" t="s">
        <v>131</v>
      </c>
    </row>
    <row r="104" customFormat="false" ht="18.75" hidden="false" customHeight="false" outlineLevel="0" collapsed="false">
      <c r="A104" s="178" t="s">
        <v>156</v>
      </c>
      <c r="B104" s="178"/>
      <c r="D104" s="179" t="str">
        <f aca="false">A106</f>
        <v>Vicentinos</v>
      </c>
      <c r="E104" s="180"/>
      <c r="F104" s="181"/>
      <c r="G104" s="182" t="str">
        <f aca="false">A107</f>
        <v>Belgrano C</v>
      </c>
      <c r="H104" s="180"/>
      <c r="I104" s="181"/>
    </row>
    <row r="105" customFormat="false" ht="15.75" hidden="false" customHeight="false" outlineLevel="0" collapsed="false">
      <c r="A105" s="183" t="s">
        <v>4</v>
      </c>
      <c r="B105" s="183" t="s">
        <v>4</v>
      </c>
      <c r="C105" s="184"/>
      <c r="D105" s="179" t="str">
        <f aca="false">A105</f>
        <v>Argentino</v>
      </c>
      <c r="E105" s="180"/>
      <c r="F105" s="181"/>
      <c r="G105" s="182" t="str">
        <f aca="false">A106</f>
        <v>Vicentinos</v>
      </c>
      <c r="H105" s="180"/>
      <c r="I105" s="181"/>
    </row>
    <row r="106" customFormat="false" ht="15.75" hidden="false" customHeight="false" outlineLevel="0" collapsed="false">
      <c r="A106" s="183" t="s">
        <v>38</v>
      </c>
      <c r="B106" s="183" t="s">
        <v>38</v>
      </c>
      <c r="C106" s="184"/>
      <c r="D106" s="187" t="str">
        <f aca="false">A105</f>
        <v>Argentino</v>
      </c>
      <c r="E106" s="187"/>
      <c r="F106" s="181"/>
      <c r="G106" s="188" t="str">
        <f aca="false">A107</f>
        <v>Belgrano C</v>
      </c>
      <c r="H106" s="188"/>
      <c r="I106" s="181"/>
    </row>
    <row r="107" customFormat="false" ht="15" hidden="false" customHeight="false" outlineLevel="0" collapsed="false">
      <c r="A107" s="183" t="s">
        <v>6</v>
      </c>
      <c r="B107" s="183" t="s">
        <v>6</v>
      </c>
      <c r="C107" s="184"/>
    </row>
    <row r="108" customFormat="false" ht="13.5" hidden="false" customHeight="false" outlineLevel="0" collapsed="false"/>
    <row r="109" customFormat="false" ht="16.5" hidden="false" customHeight="false" outlineLevel="0" collapsed="false">
      <c r="A109" s="189" t="s">
        <v>139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</row>
    <row r="110" customFormat="false" ht="15" hidden="false" customHeight="false" outlineLevel="0" collapsed="false">
      <c r="A110" s="190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</row>
    <row r="111" customFormat="false" ht="12.75" hidden="false" customHeight="false" outlineLevel="0" collapsed="false">
      <c r="A111" s="192"/>
      <c r="B111" s="193" t="str">
        <f aca="false">A112</f>
        <v>Argentino</v>
      </c>
      <c r="C111" s="193"/>
      <c r="D111" s="193" t="str">
        <f aca="false">A113</f>
        <v>Vicentinos</v>
      </c>
      <c r="E111" s="193"/>
      <c r="F111" s="193" t="str">
        <f aca="false">A114</f>
        <v>Belgrano C</v>
      </c>
      <c r="G111" s="193"/>
      <c r="H111" s="194" t="s">
        <v>142</v>
      </c>
      <c r="I111" s="194" t="s">
        <v>143</v>
      </c>
      <c r="J111" s="194" t="s">
        <v>144</v>
      </c>
      <c r="K111" s="195" t="s">
        <v>128</v>
      </c>
    </row>
    <row r="112" customFormat="false" ht="15.75" hidden="false" customHeight="false" outlineLevel="0" collapsed="false">
      <c r="A112" s="197" t="str">
        <f aca="false">A105</f>
        <v>Argentino</v>
      </c>
      <c r="B112" s="198"/>
      <c r="C112" s="198"/>
      <c r="D112" s="199" t="str">
        <f aca="false">IF(F105="","",F105)</f>
        <v/>
      </c>
      <c r="E112" s="199" t="str">
        <f aca="false">IF(I105="","",I105)</f>
        <v/>
      </c>
      <c r="F112" s="199" t="str">
        <f aca="false">IF(F106="","",F106)</f>
        <v/>
      </c>
      <c r="G112" s="199" t="str">
        <f aca="false">IF(I106="","",I106)</f>
        <v/>
      </c>
      <c r="H112" s="199" t="n">
        <f aca="false">(IF(OR(D112&lt;&gt;"",F112&lt;&gt;""),SUM(D112,F112),0))</f>
        <v>0</v>
      </c>
      <c r="I112" s="199" t="n">
        <f aca="false">(IF(OR(E112&lt;&gt;"",G112&lt;&gt;""),SUM(E112,G112),0))</f>
        <v>0</v>
      </c>
      <c r="J112" s="199" t="n">
        <f aca="false">H112-I112</f>
        <v>0</v>
      </c>
      <c r="K112" s="200" t="n">
        <f aca="false">IF(OR(F106&lt;&gt;"",I106&lt;&gt;""),IF(F106="PP",0,IF(OR(F106="GP",F106&gt;I106),2,IF(F106=I106,1,IF(OR(I106&gt;F106,I106="GP"),0)))),0)+IF(OR(F105&lt;&gt;"",I105&lt;&gt;""),IF(F105="PP",0,IF(OR(F105="GP",F105&gt;I105),2,IF(F105=I105,1,IF(OR(I105&gt;F105,I105="GP"),0)))),0)</f>
        <v>0</v>
      </c>
    </row>
    <row r="113" customFormat="false" ht="15.75" hidden="false" customHeight="false" outlineLevel="0" collapsed="false">
      <c r="A113" s="197" t="str">
        <f aca="false">A106</f>
        <v>Vicentinos</v>
      </c>
      <c r="B113" s="199" t="str">
        <f aca="false">IF(I105="","",I105)</f>
        <v/>
      </c>
      <c r="C113" s="199" t="str">
        <f aca="false">IF(F105="","",F105)</f>
        <v/>
      </c>
      <c r="D113" s="198"/>
      <c r="E113" s="198"/>
      <c r="F113" s="199" t="str">
        <f aca="false">IF(F104="","",F104)</f>
        <v/>
      </c>
      <c r="G113" s="199" t="str">
        <f aca="false">IF(I104="","",I104)</f>
        <v/>
      </c>
      <c r="H113" s="199" t="n">
        <f aca="false">(IF(OR(B113&lt;&gt;"",F113&lt;&gt;""),SUM(B113,F113),0))</f>
        <v>0</v>
      </c>
      <c r="I113" s="199" t="n">
        <f aca="false">(IF(OR(C113&lt;&gt;"",G113&lt;&gt;""),SUM(C113,G113),0))</f>
        <v>0</v>
      </c>
      <c r="J113" s="199" t="n">
        <f aca="false">H113-I113</f>
        <v>0</v>
      </c>
      <c r="K113" s="200" t="n">
        <f aca="false">IF(OR(F104&lt;&gt;"",I104&lt;&gt;""),IF(F104="PP",0,IF(OR(F104="GP",F104&gt;I104),2,IF(F104=I104,1,IF(OR(I104&gt;F104,I104="GP"),0)))),0)+IF(OR(I105&lt;&gt;"",F105&lt;&gt;""),IF(I105="PP",0,IF(OR(I105="GP",I105&gt;F105),2,IF(I105=F105,1,IF(OR(F105&gt;I105,F105="GP"),0)))),0)</f>
        <v>0</v>
      </c>
    </row>
    <row r="114" customFormat="false" ht="15.75" hidden="false" customHeight="false" outlineLevel="0" collapsed="false">
      <c r="A114" s="202" t="str">
        <f aca="false">A107</f>
        <v>Belgrano C</v>
      </c>
      <c r="B114" s="199" t="str">
        <f aca="false">IF(I106="","",I106)</f>
        <v/>
      </c>
      <c r="C114" s="199" t="str">
        <f aca="false">IF(F106="","",F106)</f>
        <v/>
      </c>
      <c r="D114" s="199" t="str">
        <f aca="false">IF(I104="","",I104)</f>
        <v/>
      </c>
      <c r="E114" s="199" t="str">
        <f aca="false">IF(F104="","",F104)</f>
        <v/>
      </c>
      <c r="F114" s="198"/>
      <c r="G114" s="198"/>
      <c r="H114" s="199" t="n">
        <f aca="false">(IF(OR(B114&lt;&gt;"",D114&lt;&gt;""),SUM(B114,D114),0))</f>
        <v>0</v>
      </c>
      <c r="I114" s="199" t="n">
        <f aca="false">(IF(OR(C114&lt;&gt;"",E114&lt;&gt;""),SUM(C114,E114),0))</f>
        <v>0</v>
      </c>
      <c r="J114" s="199" t="n">
        <f aca="false">H114-I114</f>
        <v>0</v>
      </c>
      <c r="K114" s="201" t="n">
        <f aca="false">IF(OR(I106&lt;&gt;"",F106&lt;&gt;""),IF(I106="PP",0,IF(OR(I106="GP",I106&gt;F106),2,IF(I106=F106,1,IF(OR(F106&gt;I106,F106="GP"),0)))),0)+IF(OR(I104&lt;&gt;"",F104&lt;&gt;""),IF(I104="PP",0,IF(OR(I104="GP",I104&gt;F104),2,IF(I104=F104,1,IF(OR(F104&gt;I104,F104="GP"),0)))),0)</f>
        <v>0</v>
      </c>
    </row>
    <row r="115" customFormat="false" ht="13.5" hidden="false" customHeight="false" outlineLevel="0" collapsed="false"/>
    <row r="116" customFormat="false" ht="15.75" hidden="false" customHeight="false" outlineLevel="0" collapsed="false">
      <c r="D116" s="173" t="s">
        <v>130</v>
      </c>
      <c r="E116" s="173"/>
      <c r="F116" s="174" t="s">
        <v>131</v>
      </c>
      <c r="G116" s="173" t="s">
        <v>130</v>
      </c>
      <c r="H116" s="173"/>
      <c r="I116" s="174" t="s">
        <v>131</v>
      </c>
    </row>
    <row r="117" customFormat="false" ht="18.75" hidden="false" customHeight="false" outlineLevel="0" collapsed="false">
      <c r="A117" s="178" t="s">
        <v>157</v>
      </c>
      <c r="B117" s="178"/>
      <c r="D117" s="179" t="str">
        <f aca="false">A119</f>
        <v>Los Pinos</v>
      </c>
      <c r="E117" s="180"/>
      <c r="F117" s="181"/>
      <c r="G117" s="182" t="str">
        <f aca="false">A120</f>
        <v>Pueyrredon C</v>
      </c>
      <c r="H117" s="180"/>
      <c r="I117" s="181"/>
    </row>
    <row r="118" customFormat="false" ht="15.75" hidden="false" customHeight="false" outlineLevel="0" collapsed="false">
      <c r="A118" s="183" t="s">
        <v>29</v>
      </c>
      <c r="B118" s="183" t="s">
        <v>29</v>
      </c>
      <c r="C118" s="184"/>
      <c r="D118" s="179" t="str">
        <f aca="false">A118</f>
        <v>Old Georgian</v>
      </c>
      <c r="E118" s="180"/>
      <c r="F118" s="181"/>
      <c r="G118" s="182" t="str">
        <f aca="false">A119</f>
        <v>Los Pinos</v>
      </c>
      <c r="H118" s="180"/>
      <c r="I118" s="181"/>
    </row>
    <row r="119" customFormat="false" ht="15.75" hidden="false" customHeight="false" outlineLevel="0" collapsed="false">
      <c r="A119" s="183" t="s">
        <v>23</v>
      </c>
      <c r="B119" s="183" t="s">
        <v>23</v>
      </c>
      <c r="C119" s="184"/>
      <c r="D119" s="187" t="str">
        <f aca="false">A118</f>
        <v>Old Georgian</v>
      </c>
      <c r="E119" s="187"/>
      <c r="F119" s="181"/>
      <c r="G119" s="188" t="str">
        <f aca="false">A120</f>
        <v>Pueyrredon C</v>
      </c>
      <c r="H119" s="188"/>
      <c r="I119" s="181"/>
    </row>
    <row r="120" customFormat="false" ht="15" hidden="false" customHeight="false" outlineLevel="0" collapsed="false">
      <c r="A120" s="183" t="s">
        <v>30</v>
      </c>
      <c r="B120" s="183" t="s">
        <v>30</v>
      </c>
      <c r="C120" s="184"/>
    </row>
    <row r="121" customFormat="false" ht="13.5" hidden="false" customHeight="false" outlineLevel="0" collapsed="false"/>
    <row r="122" customFormat="false" ht="16.5" hidden="false" customHeight="false" outlineLevel="0" collapsed="false">
      <c r="A122" s="189" t="s">
        <v>139</v>
      </c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</row>
    <row r="123" customFormat="false" ht="15" hidden="false" customHeight="false" outlineLevel="0" collapsed="false">
      <c r="A123" s="190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</row>
    <row r="124" customFormat="false" ht="12.75" hidden="false" customHeight="false" outlineLevel="0" collapsed="false">
      <c r="A124" s="192"/>
      <c r="B124" s="193" t="str">
        <f aca="false">A125</f>
        <v>Old Georgian</v>
      </c>
      <c r="C124" s="193"/>
      <c r="D124" s="193" t="str">
        <f aca="false">A126</f>
        <v>Los Pinos</v>
      </c>
      <c r="E124" s="193"/>
      <c r="F124" s="193" t="str">
        <f aca="false">A127</f>
        <v>Pueyrredon C</v>
      </c>
      <c r="G124" s="193"/>
      <c r="H124" s="194" t="s">
        <v>142</v>
      </c>
      <c r="I124" s="194" t="s">
        <v>143</v>
      </c>
      <c r="J124" s="194" t="s">
        <v>144</v>
      </c>
      <c r="K124" s="195" t="s">
        <v>128</v>
      </c>
    </row>
    <row r="125" customFormat="false" ht="15.75" hidden="false" customHeight="false" outlineLevel="0" collapsed="false">
      <c r="A125" s="197" t="str">
        <f aca="false">A118</f>
        <v>Old Georgian</v>
      </c>
      <c r="B125" s="198"/>
      <c r="C125" s="198"/>
      <c r="D125" s="199" t="str">
        <f aca="false">IF(F118="","",F118)</f>
        <v/>
      </c>
      <c r="E125" s="199" t="str">
        <f aca="false">IF(I118="","",I118)</f>
        <v/>
      </c>
      <c r="F125" s="199" t="str">
        <f aca="false">IF(F119="","",F119)</f>
        <v/>
      </c>
      <c r="G125" s="199" t="str">
        <f aca="false">IF(I119="","",I119)</f>
        <v/>
      </c>
      <c r="H125" s="199" t="n">
        <f aca="false">(IF(OR(D125&lt;&gt;"",F125&lt;&gt;""),SUM(D125,F125),0))</f>
        <v>0</v>
      </c>
      <c r="I125" s="199" t="n">
        <f aca="false">(IF(OR(E125&lt;&gt;"",G125&lt;&gt;""),SUM(E125,G125),0))</f>
        <v>0</v>
      </c>
      <c r="J125" s="199" t="n">
        <f aca="false">H125-I125</f>
        <v>0</v>
      </c>
      <c r="K125" s="200" t="n">
        <f aca="false">IF(OR(F119&lt;&gt;"",I119&lt;&gt;""),IF(F119="PP",0,IF(OR(F119="GP",F119&gt;I119),2,IF(F119=I119,1,IF(OR(I119&gt;F119,I119="GP"),0)))),0)+IF(OR(F118&lt;&gt;"",I118&lt;&gt;""),IF(F118="PP",0,IF(OR(F118="GP",F118&gt;I118),2,IF(F118=I118,1,IF(OR(I118&gt;F118,I118="GP"),0)))),0)</f>
        <v>0</v>
      </c>
    </row>
    <row r="126" customFormat="false" ht="15.75" hidden="false" customHeight="false" outlineLevel="0" collapsed="false">
      <c r="A126" s="197" t="str">
        <f aca="false">A119</f>
        <v>Los Pinos</v>
      </c>
      <c r="B126" s="199" t="str">
        <f aca="false">IF(I118="","",I118)</f>
        <v/>
      </c>
      <c r="C126" s="199" t="str">
        <f aca="false">IF(F118="","",F118)</f>
        <v/>
      </c>
      <c r="D126" s="198"/>
      <c r="E126" s="198"/>
      <c r="F126" s="199" t="str">
        <f aca="false">IF(F117="","",F117)</f>
        <v/>
      </c>
      <c r="G126" s="199" t="str">
        <f aca="false">IF(I117="","",I117)</f>
        <v/>
      </c>
      <c r="H126" s="199" t="n">
        <f aca="false">(IF(OR(B126&lt;&gt;"",F126&lt;&gt;""),SUM(B126,F126),0))</f>
        <v>0</v>
      </c>
      <c r="I126" s="199" t="n">
        <f aca="false">(IF(OR(C126&lt;&gt;"",G126&lt;&gt;""),SUM(C126,G126),0))</f>
        <v>0</v>
      </c>
      <c r="J126" s="199" t="n">
        <f aca="false">H126-I126</f>
        <v>0</v>
      </c>
      <c r="K126" s="200" t="n">
        <f aca="false">IF(OR(F117&lt;&gt;"",I117&lt;&gt;""),IF(F117="PP",0,IF(OR(F117="GP",F117&gt;I117),2,IF(F117=I117,1,IF(OR(I117&gt;F117,I117="GP"),0)))),0)+IF(OR(I118&lt;&gt;"",F118&lt;&gt;""),IF(I118="PP",0,IF(OR(I118="GP",I118&gt;F118),2,IF(I118=F118,1,IF(OR(F118&gt;I118,F118="GP"),0)))),0)</f>
        <v>0</v>
      </c>
    </row>
    <row r="127" customFormat="false" ht="15.75" hidden="false" customHeight="false" outlineLevel="0" collapsed="false">
      <c r="A127" s="202" t="str">
        <f aca="false">A120</f>
        <v>Pueyrredon C</v>
      </c>
      <c r="B127" s="199" t="str">
        <f aca="false">IF(I119="","",I119)</f>
        <v/>
      </c>
      <c r="C127" s="199" t="str">
        <f aca="false">IF(F119="","",F119)</f>
        <v/>
      </c>
      <c r="D127" s="199" t="str">
        <f aca="false">IF(I117="","",I117)</f>
        <v/>
      </c>
      <c r="E127" s="199" t="str">
        <f aca="false">IF(F117="","",F117)</f>
        <v/>
      </c>
      <c r="F127" s="198"/>
      <c r="G127" s="198"/>
      <c r="H127" s="199" t="n">
        <f aca="false">(IF(OR(B127&lt;&gt;"",D127&lt;&gt;""),SUM(B127,D127),0))</f>
        <v>0</v>
      </c>
      <c r="I127" s="199" t="n">
        <f aca="false">(IF(OR(C127&lt;&gt;"",E127&lt;&gt;""),SUM(C127,E127),0))</f>
        <v>0</v>
      </c>
      <c r="J127" s="199" t="n">
        <f aca="false">H127-I127</f>
        <v>0</v>
      </c>
      <c r="K127" s="201" t="n">
        <f aca="false">IF(OR(I119&lt;&gt;"",F119&lt;&gt;""),IF(I119="PP",0,IF(OR(I119="GP",I119&gt;F119),2,IF(I119=F119,1,IF(OR(F119&gt;I119,F119="GP"),0)))),0)+IF(OR(I117&lt;&gt;"",F117&lt;&gt;""),IF(I117="PP",0,IF(OR(I117="GP",I117&gt;F117),2,IF(I117=F117,1,IF(OR(F117&gt;I117,F117="GP"),0)))),0)</f>
        <v>0</v>
      </c>
    </row>
    <row r="128" customFormat="false" ht="13.5" hidden="false" customHeight="false" outlineLevel="0" collapsed="false"/>
    <row r="129" customFormat="false" ht="15.75" hidden="false" customHeight="false" outlineLevel="0" collapsed="false">
      <c r="D129" s="173" t="s">
        <v>130</v>
      </c>
      <c r="E129" s="173"/>
      <c r="F129" s="174" t="s">
        <v>131</v>
      </c>
      <c r="G129" s="173" t="s">
        <v>130</v>
      </c>
      <c r="H129" s="173"/>
      <c r="I129" s="174" t="s">
        <v>131</v>
      </c>
    </row>
    <row r="130" customFormat="false" ht="18.75" hidden="false" customHeight="false" outlineLevel="0" collapsed="false">
      <c r="A130" s="178" t="s">
        <v>158</v>
      </c>
      <c r="B130" s="178"/>
      <c r="D130" s="179" t="str">
        <f aca="false">A132</f>
        <v>Centro Naval</v>
      </c>
      <c r="E130" s="180"/>
      <c r="F130" s="181"/>
      <c r="G130" s="182" t="str">
        <f aca="false">A133</f>
        <v>Virreyes</v>
      </c>
      <c r="H130" s="180"/>
      <c r="I130" s="181"/>
    </row>
    <row r="131" customFormat="false" ht="15.75" hidden="false" customHeight="false" outlineLevel="0" collapsed="false">
      <c r="A131" s="183" t="s">
        <v>24</v>
      </c>
      <c r="B131" s="183" t="s">
        <v>24</v>
      </c>
      <c r="C131" s="184"/>
      <c r="D131" s="179" t="str">
        <f aca="false">A131</f>
        <v>Lujan</v>
      </c>
      <c r="E131" s="180"/>
      <c r="F131" s="181"/>
      <c r="G131" s="182" t="str">
        <f aca="false">A132</f>
        <v>Centro Naval</v>
      </c>
      <c r="H131" s="180"/>
      <c r="I131" s="181"/>
    </row>
    <row r="132" customFormat="false" ht="15.75" hidden="false" customHeight="false" outlineLevel="0" collapsed="false">
      <c r="A132" s="183" t="s">
        <v>10</v>
      </c>
      <c r="B132" s="183" t="s">
        <v>10</v>
      </c>
      <c r="C132" s="184"/>
      <c r="D132" s="187" t="str">
        <f aca="false">A131</f>
        <v>Lujan</v>
      </c>
      <c r="E132" s="187"/>
      <c r="F132" s="181"/>
      <c r="G132" s="188" t="str">
        <f aca="false">A133</f>
        <v>Virreyes</v>
      </c>
      <c r="H132" s="188"/>
      <c r="I132" s="181"/>
    </row>
    <row r="133" customFormat="false" ht="15" hidden="false" customHeight="false" outlineLevel="0" collapsed="false">
      <c r="A133" s="183" t="s">
        <v>39</v>
      </c>
      <c r="B133" s="183" t="s">
        <v>39</v>
      </c>
      <c r="C133" s="184"/>
    </row>
    <row r="134" customFormat="false" ht="13.5" hidden="false" customHeight="false" outlineLevel="0" collapsed="false"/>
    <row r="135" customFormat="false" ht="16.5" hidden="false" customHeight="false" outlineLevel="0" collapsed="false">
      <c r="A135" s="189" t="s">
        <v>139</v>
      </c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5" hidden="false" customHeight="false" outlineLevel="0" collapsed="false">
      <c r="A136" s="190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</row>
    <row r="137" customFormat="false" ht="12.75" hidden="false" customHeight="false" outlineLevel="0" collapsed="false">
      <c r="A137" s="192"/>
      <c r="B137" s="193" t="str">
        <f aca="false">A138</f>
        <v>Lujan</v>
      </c>
      <c r="C137" s="193"/>
      <c r="D137" s="193" t="str">
        <f aca="false">A139</f>
        <v>Centro Naval</v>
      </c>
      <c r="E137" s="193"/>
      <c r="F137" s="193" t="str">
        <f aca="false">A140</f>
        <v>Virreyes</v>
      </c>
      <c r="G137" s="193"/>
      <c r="H137" s="194" t="s">
        <v>142</v>
      </c>
      <c r="I137" s="194" t="s">
        <v>143</v>
      </c>
      <c r="J137" s="194" t="s">
        <v>144</v>
      </c>
      <c r="K137" s="195" t="s">
        <v>128</v>
      </c>
    </row>
    <row r="138" customFormat="false" ht="15.75" hidden="false" customHeight="false" outlineLevel="0" collapsed="false">
      <c r="A138" s="197" t="str">
        <f aca="false">A131</f>
        <v>Lujan</v>
      </c>
      <c r="B138" s="198"/>
      <c r="C138" s="198"/>
      <c r="D138" s="199" t="str">
        <f aca="false">IF(F131="","",F131)</f>
        <v/>
      </c>
      <c r="E138" s="199" t="str">
        <f aca="false">IF(I131="","",I131)</f>
        <v/>
      </c>
      <c r="F138" s="199" t="str">
        <f aca="false">IF(F132="","",F132)</f>
        <v/>
      </c>
      <c r="G138" s="199" t="str">
        <f aca="false">IF(I132="","",I132)</f>
        <v/>
      </c>
      <c r="H138" s="199" t="n">
        <f aca="false">(IF(OR(D138&lt;&gt;"",F138&lt;&gt;""),SUM(D138,F138),0))</f>
        <v>0</v>
      </c>
      <c r="I138" s="199" t="n">
        <f aca="false">(IF(OR(E138&lt;&gt;"",G138&lt;&gt;""),SUM(E138,G138),0))</f>
        <v>0</v>
      </c>
      <c r="J138" s="199" t="n">
        <f aca="false">H138-I138</f>
        <v>0</v>
      </c>
      <c r="K138" s="200" t="n">
        <f aca="false">IF(OR(F132&lt;&gt;"",I132&lt;&gt;""),IF(F132="PP",0,IF(OR(F132="GP",F132&gt;I132),2,IF(F132=I132,1,IF(OR(I132&gt;F132,I132="GP"),0)))),0)+IF(OR(F131&lt;&gt;"",I131&lt;&gt;""),IF(F131="PP",0,IF(OR(F131="GP",F131&gt;I131),2,IF(F131=I131,1,IF(OR(I131&gt;F131,I131="GP"),0)))),0)</f>
        <v>0</v>
      </c>
    </row>
    <row r="139" customFormat="false" ht="15.75" hidden="false" customHeight="false" outlineLevel="0" collapsed="false">
      <c r="A139" s="197" t="str">
        <f aca="false">A132</f>
        <v>Centro Naval</v>
      </c>
      <c r="B139" s="199" t="str">
        <f aca="false">IF(I131="","",I131)</f>
        <v/>
      </c>
      <c r="C139" s="199" t="str">
        <f aca="false">IF(F131="","",F131)</f>
        <v/>
      </c>
      <c r="D139" s="198"/>
      <c r="E139" s="198"/>
      <c r="F139" s="199" t="str">
        <f aca="false">IF(F130="","",F130)</f>
        <v/>
      </c>
      <c r="G139" s="199" t="str">
        <f aca="false">IF(I130="","",I130)</f>
        <v/>
      </c>
      <c r="H139" s="199" t="n">
        <f aca="false">(IF(OR(B139&lt;&gt;"",F139&lt;&gt;""),SUM(B139,F139),0))</f>
        <v>0</v>
      </c>
      <c r="I139" s="199" t="n">
        <f aca="false">(IF(OR(C139&lt;&gt;"",G139&lt;&gt;""),SUM(C139,G139),0))</f>
        <v>0</v>
      </c>
      <c r="J139" s="199" t="n">
        <f aca="false">H139-I139</f>
        <v>0</v>
      </c>
      <c r="K139" s="200" t="n">
        <f aca="false">IF(OR(F130&lt;&gt;"",I130&lt;&gt;""),IF(F130="PP",0,IF(OR(F130="GP",F130&gt;I130),2,IF(F130=I130,1,IF(OR(I130&gt;F130,I130="GP"),0)))),0)+IF(OR(I131&lt;&gt;"",F131&lt;&gt;""),IF(I131="PP",0,IF(OR(I131="GP",I131&gt;F131),2,IF(I131=F131,1,IF(OR(F131&gt;I131,F131="GP"),0)))),0)</f>
        <v>0</v>
      </c>
    </row>
    <row r="140" customFormat="false" ht="15.75" hidden="false" customHeight="false" outlineLevel="0" collapsed="false">
      <c r="A140" s="202" t="str">
        <f aca="false">A133</f>
        <v>Virreyes</v>
      </c>
      <c r="B140" s="199" t="str">
        <f aca="false">IF(I132="","",I132)</f>
        <v/>
      </c>
      <c r="C140" s="199" t="str">
        <f aca="false">IF(F132="","",F132)</f>
        <v/>
      </c>
      <c r="D140" s="199" t="str">
        <f aca="false">IF(I130="","",I130)</f>
        <v/>
      </c>
      <c r="E140" s="199" t="str">
        <f aca="false">IF(F130="","",F130)</f>
        <v/>
      </c>
      <c r="F140" s="198"/>
      <c r="G140" s="198"/>
      <c r="H140" s="199" t="n">
        <f aca="false">(IF(OR(B140&lt;&gt;"",D140&lt;&gt;""),SUM(B140,D140),0))</f>
        <v>0</v>
      </c>
      <c r="I140" s="199" t="n">
        <f aca="false">(IF(OR(C140&lt;&gt;"",E140&lt;&gt;""),SUM(C140,E140),0))</f>
        <v>0</v>
      </c>
      <c r="J140" s="199" t="n">
        <f aca="false">H140-I140</f>
        <v>0</v>
      </c>
      <c r="K140" s="201" t="n">
        <f aca="false">IF(OR(I132&lt;&gt;"",F132&lt;&gt;""),IF(I132="PP",0,IF(OR(I132="GP",I132&gt;F132),2,IF(I132=F132,1,IF(OR(F132&gt;I132,F132="GP"),0)))),0)+IF(OR(I130&lt;&gt;"",F130&lt;&gt;""),IF(I130="PP",0,IF(OR(I130="GP",I130&gt;F130),2,IF(I130=F130,1,IF(OR(F130&gt;I130,F130="GP"),0)))),0)</f>
        <v>0</v>
      </c>
    </row>
    <row r="141" customFormat="false" ht="13.5" hidden="false" customHeight="false" outlineLevel="0" collapsed="false"/>
    <row r="142" customFormat="false" ht="15.75" hidden="false" customHeight="false" outlineLevel="0" collapsed="false">
      <c r="D142" s="173" t="s">
        <v>130</v>
      </c>
      <c r="E142" s="173"/>
      <c r="F142" s="174" t="s">
        <v>131</v>
      </c>
      <c r="G142" s="173" t="s">
        <v>130</v>
      </c>
      <c r="H142" s="173"/>
      <c r="I142" s="174" t="s">
        <v>131</v>
      </c>
    </row>
    <row r="143" customFormat="false" ht="18.75" hidden="false" customHeight="false" outlineLevel="0" collapsed="false">
      <c r="A143" s="178" t="s">
        <v>159</v>
      </c>
      <c r="B143" s="178"/>
      <c r="D143" s="179" t="str">
        <f aca="false">A145</f>
        <v>Almafuerte</v>
      </c>
      <c r="E143" s="180"/>
      <c r="F143" s="181"/>
      <c r="G143" s="182" t="str">
        <f aca="false">A146</f>
        <v>Newman C</v>
      </c>
      <c r="H143" s="180"/>
      <c r="I143" s="181"/>
    </row>
    <row r="144" customFormat="false" ht="15.75" hidden="false" customHeight="false" outlineLevel="0" collapsed="false">
      <c r="A144" s="183" t="s">
        <v>19</v>
      </c>
      <c r="B144" s="183" t="s">
        <v>19</v>
      </c>
      <c r="C144" s="184"/>
      <c r="D144" s="179" t="str">
        <f aca="false">A144</f>
        <v>Lanus</v>
      </c>
      <c r="E144" s="180"/>
      <c r="F144" s="181"/>
      <c r="G144" s="182" t="str">
        <f aca="false">A145</f>
        <v>Almafuerte</v>
      </c>
      <c r="H144" s="180"/>
      <c r="I144" s="181"/>
    </row>
    <row r="145" customFormat="false" ht="15.75" hidden="false" customHeight="false" outlineLevel="0" collapsed="false">
      <c r="A145" s="183" t="s">
        <v>3</v>
      </c>
      <c r="B145" s="183" t="s">
        <v>3</v>
      </c>
      <c r="C145" s="184"/>
      <c r="D145" s="187" t="str">
        <f aca="false">A144</f>
        <v>Lanus</v>
      </c>
      <c r="E145" s="187"/>
      <c r="F145" s="181"/>
      <c r="G145" s="188" t="str">
        <f aca="false">A146</f>
        <v>Newman C</v>
      </c>
      <c r="H145" s="188"/>
      <c r="I145" s="181"/>
    </row>
    <row r="146" customFormat="false" ht="15" hidden="false" customHeight="false" outlineLevel="0" collapsed="false">
      <c r="A146" s="183" t="s">
        <v>28</v>
      </c>
      <c r="B146" s="183" t="s">
        <v>28</v>
      </c>
      <c r="C146" s="184"/>
    </row>
    <row r="147" customFormat="false" ht="13.5" hidden="false" customHeight="false" outlineLevel="0" collapsed="false"/>
    <row r="148" customFormat="false" ht="16.5" hidden="false" customHeight="false" outlineLevel="0" collapsed="false">
      <c r="A148" s="189" t="s">
        <v>139</v>
      </c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5" hidden="false" customHeight="false" outlineLevel="0" collapsed="false">
      <c r="A149" s="190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</row>
    <row r="150" customFormat="false" ht="12.75" hidden="false" customHeight="false" outlineLevel="0" collapsed="false">
      <c r="A150" s="192"/>
      <c r="B150" s="193" t="str">
        <f aca="false">A151</f>
        <v>Lanus</v>
      </c>
      <c r="C150" s="193"/>
      <c r="D150" s="193" t="str">
        <f aca="false">A152</f>
        <v>Almafuerte</v>
      </c>
      <c r="E150" s="193"/>
      <c r="F150" s="193" t="str">
        <f aca="false">A153</f>
        <v>Newman C</v>
      </c>
      <c r="G150" s="193"/>
      <c r="H150" s="194" t="s">
        <v>142</v>
      </c>
      <c r="I150" s="194" t="s">
        <v>143</v>
      </c>
      <c r="J150" s="194" t="s">
        <v>144</v>
      </c>
      <c r="K150" s="195" t="s">
        <v>128</v>
      </c>
    </row>
    <row r="151" customFormat="false" ht="15.75" hidden="false" customHeight="false" outlineLevel="0" collapsed="false">
      <c r="A151" s="197" t="str">
        <f aca="false">A144</f>
        <v>Lanus</v>
      </c>
      <c r="B151" s="198"/>
      <c r="C151" s="198"/>
      <c r="D151" s="199" t="str">
        <f aca="false">IF(F144="","",F144)</f>
        <v/>
      </c>
      <c r="E151" s="199" t="str">
        <f aca="false">IF(I144="","",I144)</f>
        <v/>
      </c>
      <c r="F151" s="199" t="str">
        <f aca="false">IF(F145="","",F145)</f>
        <v/>
      </c>
      <c r="G151" s="199" t="str">
        <f aca="false">IF(I145="","",I145)</f>
        <v/>
      </c>
      <c r="H151" s="199" t="n">
        <f aca="false">(IF(OR(D151&lt;&gt;"",F151&lt;&gt;""),SUM(D151,F151),0))</f>
        <v>0</v>
      </c>
      <c r="I151" s="199" t="n">
        <f aca="false">(IF(OR(E151&lt;&gt;"",G151&lt;&gt;""),SUM(E151,G151),0))</f>
        <v>0</v>
      </c>
      <c r="J151" s="199" t="n">
        <f aca="false">H151-I151</f>
        <v>0</v>
      </c>
      <c r="K151" s="200" t="n">
        <f aca="false">IF(OR(F145&lt;&gt;"",I145&lt;&gt;""),IF(F145="PP",0,IF(OR(F145="GP",F145&gt;I145),2,IF(F145=I145,1,IF(OR(I145&gt;F145,I145="GP"),0)))),0)+IF(OR(F144&lt;&gt;"",I144&lt;&gt;""),IF(F144="PP",0,IF(OR(F144="GP",F144&gt;I144),2,IF(F144=I144,1,IF(OR(I144&gt;F144,I144="GP"),0)))),0)</f>
        <v>0</v>
      </c>
    </row>
    <row r="152" customFormat="false" ht="15.75" hidden="false" customHeight="false" outlineLevel="0" collapsed="false">
      <c r="A152" s="197" t="str">
        <f aca="false">A145</f>
        <v>Almafuerte</v>
      </c>
      <c r="B152" s="199" t="str">
        <f aca="false">IF(I144="","",I144)</f>
        <v/>
      </c>
      <c r="C152" s="199" t="str">
        <f aca="false">IF(F144="","",F144)</f>
        <v/>
      </c>
      <c r="D152" s="198"/>
      <c r="E152" s="198"/>
      <c r="F152" s="199" t="str">
        <f aca="false">IF(F143="","",F143)</f>
        <v/>
      </c>
      <c r="G152" s="199" t="str">
        <f aca="false">IF(I143="","",I143)</f>
        <v/>
      </c>
      <c r="H152" s="199" t="n">
        <f aca="false">(IF(OR(B152&lt;&gt;"",F152&lt;&gt;""),SUM(B152,F152),0))</f>
        <v>0</v>
      </c>
      <c r="I152" s="199" t="n">
        <f aca="false">(IF(OR(C152&lt;&gt;"",G152&lt;&gt;""),SUM(C152,G152),0))</f>
        <v>0</v>
      </c>
      <c r="J152" s="199" t="n">
        <f aca="false">H152-I152</f>
        <v>0</v>
      </c>
      <c r="K152" s="200" t="n">
        <f aca="false">IF(OR(F143&lt;&gt;"",I143&lt;&gt;""),IF(F143="PP",0,IF(OR(F143="GP",F143&gt;I143),2,IF(F143=I143,1,IF(OR(I143&gt;F143,I143="GP"),0)))),0)+IF(OR(I144&lt;&gt;"",F144&lt;&gt;""),IF(I144="PP",0,IF(OR(I144="GP",I144&gt;F144),2,IF(I144=F144,1,IF(OR(F144&gt;I144,F144="GP"),0)))),0)</f>
        <v>0</v>
      </c>
    </row>
    <row r="153" customFormat="false" ht="15.75" hidden="false" customHeight="false" outlineLevel="0" collapsed="false">
      <c r="A153" s="202" t="str">
        <f aca="false">A146</f>
        <v>Newman C</v>
      </c>
      <c r="B153" s="199" t="str">
        <f aca="false">IF(I145="","",I145)</f>
        <v/>
      </c>
      <c r="C153" s="199" t="str">
        <f aca="false">IF(F145="","",F145)</f>
        <v/>
      </c>
      <c r="D153" s="199" t="str">
        <f aca="false">IF(I143="","",I143)</f>
        <v/>
      </c>
      <c r="E153" s="199" t="str">
        <f aca="false">IF(F143="","",F143)</f>
        <v/>
      </c>
      <c r="F153" s="198"/>
      <c r="G153" s="198"/>
      <c r="H153" s="199" t="n">
        <f aca="false">(IF(OR(B153&lt;&gt;"",D153&lt;&gt;""),SUM(B153,D153),0))</f>
        <v>0</v>
      </c>
      <c r="I153" s="199" t="n">
        <f aca="false">(IF(OR(C153&lt;&gt;"",E153&lt;&gt;""),SUM(C153,E153),0))</f>
        <v>0</v>
      </c>
      <c r="J153" s="199" t="n">
        <f aca="false">H153-I153</f>
        <v>0</v>
      </c>
      <c r="K153" s="201" t="n">
        <f aca="false">IF(OR(I145&lt;&gt;"",F145&lt;&gt;""),IF(I145="PP",0,IF(OR(I145="GP",I145&gt;F145),2,IF(I145=F145,1,IF(OR(F145&gt;I145,F145="GP"),0)))),0)+IF(OR(I143&lt;&gt;"",F143&lt;&gt;""),IF(I143="PP",0,IF(OR(I143="GP",I143&gt;F143),2,IF(I143=F143,1,IF(OR(F143&gt;I143,F143="GP"),0)))),0)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11"/>
      <c r="B155" s="11"/>
      <c r="C155" s="11"/>
      <c r="D155" s="207" t="s">
        <v>130</v>
      </c>
      <c r="E155" s="207"/>
      <c r="F155" s="208" t="s">
        <v>131</v>
      </c>
      <c r="G155" s="207" t="s">
        <v>130</v>
      </c>
      <c r="H155" s="207"/>
      <c r="I155" s="208" t="s">
        <v>131</v>
      </c>
      <c r="J155" s="11"/>
      <c r="K155" s="11"/>
      <c r="L155" s="11"/>
      <c r="M155" s="11"/>
    </row>
    <row r="156" customFormat="false" ht="18.75" hidden="false" customHeight="false" outlineLevel="0" collapsed="false">
      <c r="A156" s="209" t="s">
        <v>160</v>
      </c>
      <c r="B156" s="209"/>
      <c r="C156" s="11"/>
      <c r="D156" s="210" t="str">
        <f aca="false">A157</f>
        <v>Monte Grande</v>
      </c>
      <c r="E156" s="211"/>
      <c r="F156" s="212"/>
      <c r="G156" s="213" t="str">
        <f aca="false">A158</f>
        <v>Tigre</v>
      </c>
      <c r="H156" s="211"/>
      <c r="I156" s="212"/>
      <c r="J156" s="11"/>
      <c r="K156" s="11"/>
      <c r="L156" s="11"/>
      <c r="M156" s="11"/>
    </row>
    <row r="157" customFormat="false" ht="15.75" hidden="false" customHeight="false" outlineLevel="0" collapsed="false">
      <c r="A157" s="214" t="s">
        <v>27</v>
      </c>
      <c r="B157" s="214" t="s">
        <v>27</v>
      </c>
      <c r="C157" s="11"/>
      <c r="D157" s="210" t="str">
        <f aca="false">A159</f>
        <v>Las Cañas</v>
      </c>
      <c r="E157" s="211"/>
      <c r="F157" s="212"/>
      <c r="G157" s="213" t="str">
        <f aca="false">A160</f>
        <v>Ezeiza</v>
      </c>
      <c r="H157" s="211"/>
      <c r="I157" s="212"/>
      <c r="J157" s="11"/>
      <c r="K157" s="11"/>
      <c r="L157" s="11"/>
      <c r="M157" s="11"/>
    </row>
    <row r="158" customFormat="false" ht="15.75" hidden="false" customHeight="false" outlineLevel="0" collapsed="false">
      <c r="A158" s="214" t="s">
        <v>37</v>
      </c>
      <c r="B158" s="214" t="s">
        <v>37</v>
      </c>
      <c r="C158" s="11"/>
      <c r="D158" s="215" t="str">
        <f aca="false">A157</f>
        <v>Monte Grande</v>
      </c>
      <c r="E158" s="216"/>
      <c r="F158" s="212"/>
      <c r="G158" s="217" t="str">
        <f aca="false">A159</f>
        <v>Las Cañas</v>
      </c>
      <c r="H158" s="216"/>
      <c r="I158" s="212"/>
      <c r="J158" s="11"/>
      <c r="K158" s="11"/>
      <c r="L158" s="11"/>
      <c r="M158" s="11"/>
    </row>
    <row r="159" customFormat="false" ht="15.75" hidden="false" customHeight="false" outlineLevel="0" collapsed="false">
      <c r="A159" s="214" t="s">
        <v>20</v>
      </c>
      <c r="B159" s="214" t="s">
        <v>20</v>
      </c>
      <c r="C159" s="11"/>
      <c r="D159" s="210" t="str">
        <f aca="false">A158</f>
        <v>Tigre</v>
      </c>
      <c r="E159" s="211"/>
      <c r="F159" s="212"/>
      <c r="G159" s="213" t="str">
        <f aca="false">A160</f>
        <v>Ezeiza</v>
      </c>
      <c r="H159" s="211"/>
      <c r="I159" s="212"/>
      <c r="J159" s="11"/>
      <c r="K159" s="11"/>
      <c r="L159" s="11"/>
      <c r="M159" s="11"/>
    </row>
    <row r="160" customFormat="false" ht="15.75" hidden="false" customHeight="false" outlineLevel="0" collapsed="false">
      <c r="A160" s="214" t="s">
        <v>17</v>
      </c>
      <c r="B160" s="214" t="s">
        <v>17</v>
      </c>
      <c r="C160" s="11"/>
      <c r="D160" s="210" t="str">
        <f aca="false">A157</f>
        <v>Monte Grande</v>
      </c>
      <c r="E160" s="211"/>
      <c r="F160" s="212"/>
      <c r="G160" s="210" t="str">
        <f aca="false">A160</f>
        <v>Ezeiza</v>
      </c>
      <c r="H160" s="211"/>
      <c r="I160" s="212"/>
      <c r="J160" s="11"/>
      <c r="K160" s="11"/>
      <c r="L160" s="11"/>
      <c r="M160" s="11"/>
    </row>
    <row r="161" customFormat="false" ht="13.5" hidden="false" customHeight="false" outlineLevel="0" collapsed="false">
      <c r="A161" s="218"/>
      <c r="B161" s="218"/>
      <c r="C161" s="11"/>
      <c r="D161" s="210" t="str">
        <f aca="false">A158</f>
        <v>Tigre</v>
      </c>
      <c r="E161" s="211"/>
      <c r="F161" s="212"/>
      <c r="G161" s="213" t="str">
        <f aca="false">A159</f>
        <v>Las Cañas</v>
      </c>
      <c r="H161" s="211"/>
      <c r="I161" s="212"/>
      <c r="J161" s="11"/>
      <c r="K161" s="11"/>
      <c r="L161" s="11"/>
      <c r="M161" s="11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13.5" hidden="false" customHeight="false" outlineLevel="0" collapsed="false">
      <c r="A163" s="219" t="s">
        <v>139</v>
      </c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11"/>
      <c r="M163" s="11"/>
    </row>
    <row r="164" customFormat="false" ht="12.75" hidden="false" customHeight="false" outlineLevel="0" collapsed="false">
      <c r="A164" s="220"/>
      <c r="B164" s="221"/>
      <c r="C164" s="221"/>
      <c r="D164" s="221"/>
      <c r="E164" s="221"/>
      <c r="F164" s="221"/>
      <c r="G164" s="221"/>
      <c r="H164" s="221"/>
      <c r="I164" s="221"/>
      <c r="J164" s="221" t="s">
        <v>49</v>
      </c>
      <c r="K164" s="221"/>
      <c r="L164" s="11"/>
      <c r="M164" s="11"/>
    </row>
    <row r="165" customFormat="false" ht="12.75" hidden="false" customHeight="false" outlineLevel="0" collapsed="false">
      <c r="A165" s="222"/>
      <c r="B165" s="223" t="str">
        <f aca="false">A166</f>
        <v>Monte Grande</v>
      </c>
      <c r="C165" s="223"/>
      <c r="D165" s="223" t="str">
        <f aca="false">A167</f>
        <v>Tigre</v>
      </c>
      <c r="E165" s="223"/>
      <c r="F165" s="223" t="str">
        <f aca="false">A168</f>
        <v>Las Cañas</v>
      </c>
      <c r="G165" s="223"/>
      <c r="H165" s="223" t="str">
        <f aca="false">A160</f>
        <v>Ezeiza</v>
      </c>
      <c r="I165" s="223"/>
      <c r="J165" s="224" t="s">
        <v>142</v>
      </c>
      <c r="K165" s="224" t="s">
        <v>143</v>
      </c>
      <c r="L165" s="225" t="s">
        <v>144</v>
      </c>
      <c r="M165" s="226" t="s">
        <v>128</v>
      </c>
    </row>
    <row r="166" customFormat="false" ht="12.75" hidden="false" customHeight="false" outlineLevel="0" collapsed="false">
      <c r="A166" s="227" t="str">
        <f aca="false">A157</f>
        <v>Monte Grande</v>
      </c>
      <c r="B166" s="228"/>
      <c r="C166" s="228"/>
      <c r="D166" s="229" t="str">
        <f aca="false">IF(F156="","",F156)</f>
        <v/>
      </c>
      <c r="E166" s="229" t="str">
        <f aca="false">IF(I156="","",I156)</f>
        <v/>
      </c>
      <c r="F166" s="229" t="str">
        <f aca="false">IF(F158="","",F158)</f>
        <v/>
      </c>
      <c r="G166" s="229" t="str">
        <f aca="false">IF(I158="","",I158)</f>
        <v/>
      </c>
      <c r="H166" s="229" t="str">
        <f aca="false">IF(F160="","",F160)</f>
        <v/>
      </c>
      <c r="I166" s="229" t="str">
        <f aca="false">IF(I160="","",I160)</f>
        <v/>
      </c>
      <c r="J166" s="229" t="n">
        <f aca="false">SUM(D166,F166,H166)</f>
        <v>0</v>
      </c>
      <c r="K166" s="229" t="n">
        <f aca="false">SUM(E166,G166,I166)</f>
        <v>0</v>
      </c>
      <c r="L166" s="225" t="n">
        <f aca="false">SUM(J166-K166)</f>
        <v>0</v>
      </c>
      <c r="M166" s="230" t="n">
        <f aca="false">IF(F158&gt;I158,2,0)+IF(F158=I158,1,0)+IF(F156&gt;I156,2,0)+IF(F156=I156,1,0)+IF(F160&gt;I160,2,0)+IF(F160=I160,1,0)</f>
        <v>3</v>
      </c>
    </row>
    <row r="167" customFormat="false" ht="12.75" hidden="false" customHeight="false" outlineLevel="0" collapsed="false">
      <c r="A167" s="227" t="str">
        <f aca="false">A158</f>
        <v>Tigre</v>
      </c>
      <c r="B167" s="229" t="str">
        <f aca="false">IF(I156="","",I156)</f>
        <v/>
      </c>
      <c r="C167" s="229" t="str">
        <f aca="false">IF(F156="","",F156)</f>
        <v/>
      </c>
      <c r="D167" s="228"/>
      <c r="E167" s="228"/>
      <c r="F167" s="229" t="str">
        <f aca="false">IF(F161="","",F161)</f>
        <v/>
      </c>
      <c r="G167" s="229" t="str">
        <f aca="false">IF(I161="","",I161)</f>
        <v/>
      </c>
      <c r="H167" s="229" t="str">
        <f aca="false">IF(F159="","",F159)</f>
        <v/>
      </c>
      <c r="I167" s="229" t="str">
        <f aca="false">IF(I159="","",I159)</f>
        <v/>
      </c>
      <c r="J167" s="229" t="n">
        <f aca="false">SUM(B167,F167,H167)</f>
        <v>0</v>
      </c>
      <c r="K167" s="229" t="n">
        <f aca="false">SUM(C167,G167,I167)</f>
        <v>0</v>
      </c>
      <c r="L167" s="225" t="n">
        <f aca="false">SUM(J167-K167)</f>
        <v>0</v>
      </c>
      <c r="M167" s="230" t="n">
        <f aca="false">IF(F159&gt;I159,2,0)+IF(F159=I159,1,0)+IF(I156&gt;F156,2,0)+IF(I156=F156,1,0)+IF(F161&gt;I161,2,0)+IF(F161=I161,1,0)</f>
        <v>3</v>
      </c>
    </row>
    <row r="168" customFormat="false" ht="12.75" hidden="false" customHeight="false" outlineLevel="0" collapsed="false">
      <c r="A168" s="227" t="str">
        <f aca="false">A159</f>
        <v>Las Cañas</v>
      </c>
      <c r="B168" s="229" t="str">
        <f aca="false">IF(I158="","",I158)</f>
        <v/>
      </c>
      <c r="C168" s="229" t="str">
        <f aca="false">IF(F158="","",F158)</f>
        <v/>
      </c>
      <c r="D168" s="229" t="str">
        <f aca="false">IF(I161="","",I161)</f>
        <v/>
      </c>
      <c r="E168" s="229" t="str">
        <f aca="false">IF(F161="","",F161)</f>
        <v/>
      </c>
      <c r="F168" s="228"/>
      <c r="G168" s="228"/>
      <c r="H168" s="229" t="str">
        <f aca="false">IF(F157="","",F157)</f>
        <v/>
      </c>
      <c r="I168" s="229" t="str">
        <f aca="false">IF(I157="","",I157)</f>
        <v/>
      </c>
      <c r="J168" s="229" t="n">
        <f aca="false">SUM(B168,D168,H168)</f>
        <v>0</v>
      </c>
      <c r="K168" s="229" t="n">
        <f aca="false">SUM(C168,E168,I168)</f>
        <v>0</v>
      </c>
      <c r="L168" s="225" t="n">
        <f aca="false">SUM(J168-K168)</f>
        <v>0</v>
      </c>
      <c r="M168" s="230" t="n">
        <f aca="false">IF(I158&gt;F158,2,0)+IF(I158=F158,1,0)+IF(F157&gt;I157,2,0)+IF(F157=I157,1,0)+IF(I161&gt;F161,2,0)+IF(I161=F161,1,0)</f>
        <v>3</v>
      </c>
    </row>
    <row r="169" customFormat="false" ht="12.75" hidden="false" customHeight="false" outlineLevel="0" collapsed="false">
      <c r="A169" s="227" t="str">
        <f aca="false">A160</f>
        <v>Ezeiza</v>
      </c>
      <c r="B169" s="229" t="str">
        <f aca="false">IF(I160="","",I160)</f>
        <v/>
      </c>
      <c r="C169" s="229" t="str">
        <f aca="false">IF(F160="","",F160)</f>
        <v/>
      </c>
      <c r="D169" s="229" t="str">
        <f aca="false">IF(I159="","",I159)</f>
        <v/>
      </c>
      <c r="E169" s="229" t="str">
        <f aca="false">IF(F159="","",F159)</f>
        <v/>
      </c>
      <c r="F169" s="229" t="str">
        <f aca="false">IF(I157="","",I157)</f>
        <v/>
      </c>
      <c r="G169" s="229" t="str">
        <f aca="false">IF(F157="","",F157)</f>
        <v/>
      </c>
      <c r="H169" s="228"/>
      <c r="I169" s="228"/>
      <c r="J169" s="229" t="n">
        <f aca="false">SUM(B169,D169,F169)</f>
        <v>0</v>
      </c>
      <c r="K169" s="229" t="n">
        <f aca="false">SUM(C169,E169,G169)</f>
        <v>0</v>
      </c>
      <c r="L169" s="225" t="n">
        <f aca="false">SUM(J169-K169)</f>
        <v>0</v>
      </c>
      <c r="M169" s="230" t="n">
        <f aca="false">IF(I159&gt;F159,2,0)+IF(I159=F159,1,0)+IF(I157&gt;F157,2,0)+IF(I157=F157,1,0)+IF(I160&gt;F160,2,0)+IF(I160=F160,1,0)</f>
        <v>3</v>
      </c>
    </row>
  </sheetData>
  <mergeCells count="150">
    <mergeCell ref="M4:P4"/>
    <mergeCell ref="A5:K5"/>
    <mergeCell ref="M5:P5"/>
    <mergeCell ref="M6:P6"/>
    <mergeCell ref="D9:E9"/>
    <mergeCell ref="G9:H9"/>
    <mergeCell ref="A10:B10"/>
    <mergeCell ref="A11:B11"/>
    <mergeCell ref="D11:E11"/>
    <mergeCell ref="G11:H11"/>
    <mergeCell ref="A12:B12"/>
    <mergeCell ref="D12:E12"/>
    <mergeCell ref="G12:H12"/>
    <mergeCell ref="A13:B13"/>
    <mergeCell ref="A15:K15"/>
    <mergeCell ref="B17:C17"/>
    <mergeCell ref="D17:E17"/>
    <mergeCell ref="F17:G17"/>
    <mergeCell ref="D23:E23"/>
    <mergeCell ref="G23:H23"/>
    <mergeCell ref="A24:B24"/>
    <mergeCell ref="A25:B25"/>
    <mergeCell ref="A26:B26"/>
    <mergeCell ref="D26:E26"/>
    <mergeCell ref="G26:H26"/>
    <mergeCell ref="A27:B27"/>
    <mergeCell ref="A29:K29"/>
    <mergeCell ref="B31:C31"/>
    <mergeCell ref="D31:E31"/>
    <mergeCell ref="F31:G31"/>
    <mergeCell ref="D37:E37"/>
    <mergeCell ref="G37:H37"/>
    <mergeCell ref="A38:B38"/>
    <mergeCell ref="A39:B39"/>
    <mergeCell ref="A40:B40"/>
    <mergeCell ref="D40:E40"/>
    <mergeCell ref="G40:H40"/>
    <mergeCell ref="A41:B41"/>
    <mergeCell ref="A43:K43"/>
    <mergeCell ref="B45:C45"/>
    <mergeCell ref="D45:E45"/>
    <mergeCell ref="F45:G45"/>
    <mergeCell ref="D50:E50"/>
    <mergeCell ref="G50:H50"/>
    <mergeCell ref="A51:B51"/>
    <mergeCell ref="A52:B52"/>
    <mergeCell ref="A53:B53"/>
    <mergeCell ref="D53:E53"/>
    <mergeCell ref="G53:H53"/>
    <mergeCell ref="A54:B54"/>
    <mergeCell ref="A56:K56"/>
    <mergeCell ref="B58:C58"/>
    <mergeCell ref="D58:E58"/>
    <mergeCell ref="F58:G58"/>
    <mergeCell ref="D64:E64"/>
    <mergeCell ref="G64:H64"/>
    <mergeCell ref="A65:B65"/>
    <mergeCell ref="A66:B66"/>
    <mergeCell ref="A67:B67"/>
    <mergeCell ref="D67:E67"/>
    <mergeCell ref="G67:H67"/>
    <mergeCell ref="A68:B68"/>
    <mergeCell ref="A70:K70"/>
    <mergeCell ref="B72:C72"/>
    <mergeCell ref="D72:E72"/>
    <mergeCell ref="F72:G72"/>
    <mergeCell ref="D77:E77"/>
    <mergeCell ref="G77:H77"/>
    <mergeCell ref="A78:B78"/>
    <mergeCell ref="A79:B79"/>
    <mergeCell ref="A80:B80"/>
    <mergeCell ref="D80:E80"/>
    <mergeCell ref="G80:H80"/>
    <mergeCell ref="A81:B81"/>
    <mergeCell ref="A83:K83"/>
    <mergeCell ref="B85:C85"/>
    <mergeCell ref="D85:E85"/>
    <mergeCell ref="F85:G85"/>
    <mergeCell ref="D90:E90"/>
    <mergeCell ref="G90:H90"/>
    <mergeCell ref="A91:B91"/>
    <mergeCell ref="A92:B92"/>
    <mergeCell ref="A93:B93"/>
    <mergeCell ref="D93:E93"/>
    <mergeCell ref="G93:H93"/>
    <mergeCell ref="A94:B94"/>
    <mergeCell ref="A96:K96"/>
    <mergeCell ref="B98:C98"/>
    <mergeCell ref="D98:E98"/>
    <mergeCell ref="F98:G98"/>
    <mergeCell ref="D103:E103"/>
    <mergeCell ref="G103:H103"/>
    <mergeCell ref="A104:B104"/>
    <mergeCell ref="A105:B105"/>
    <mergeCell ref="A106:B106"/>
    <mergeCell ref="D106:E106"/>
    <mergeCell ref="G106:H106"/>
    <mergeCell ref="A107:B107"/>
    <mergeCell ref="A109:K109"/>
    <mergeCell ref="B111:C111"/>
    <mergeCell ref="D111:E111"/>
    <mergeCell ref="F111:G111"/>
    <mergeCell ref="D116:E116"/>
    <mergeCell ref="G116:H116"/>
    <mergeCell ref="A117:B117"/>
    <mergeCell ref="A118:B118"/>
    <mergeCell ref="A119:B119"/>
    <mergeCell ref="D119:E119"/>
    <mergeCell ref="G119:H119"/>
    <mergeCell ref="A120:B120"/>
    <mergeCell ref="A122:K122"/>
    <mergeCell ref="B124:C124"/>
    <mergeCell ref="D124:E124"/>
    <mergeCell ref="F124:G124"/>
    <mergeCell ref="D129:E129"/>
    <mergeCell ref="G129:H129"/>
    <mergeCell ref="A130:B130"/>
    <mergeCell ref="A131:B131"/>
    <mergeCell ref="A132:B132"/>
    <mergeCell ref="D132:E132"/>
    <mergeCell ref="G132:H132"/>
    <mergeCell ref="A133:B133"/>
    <mergeCell ref="A135:K135"/>
    <mergeCell ref="B137:C137"/>
    <mergeCell ref="D137:E137"/>
    <mergeCell ref="F137:G137"/>
    <mergeCell ref="D142:E142"/>
    <mergeCell ref="G142:H142"/>
    <mergeCell ref="A143:B143"/>
    <mergeCell ref="A144:B144"/>
    <mergeCell ref="A145:B145"/>
    <mergeCell ref="D145:E145"/>
    <mergeCell ref="G145:H145"/>
    <mergeCell ref="A146:B146"/>
    <mergeCell ref="A148:K148"/>
    <mergeCell ref="B150:C150"/>
    <mergeCell ref="D150:E150"/>
    <mergeCell ref="F150:G150"/>
    <mergeCell ref="D155:E155"/>
    <mergeCell ref="G155:H155"/>
    <mergeCell ref="A156:B156"/>
    <mergeCell ref="A157:B157"/>
    <mergeCell ref="A158:B158"/>
    <mergeCell ref="A159:B159"/>
    <mergeCell ref="A160:B160"/>
    <mergeCell ref="A163:K163"/>
    <mergeCell ref="B165:C165"/>
    <mergeCell ref="D165:E165"/>
    <mergeCell ref="F165:G165"/>
    <mergeCell ref="H165:I165"/>
  </mergeCells>
  <conditionalFormatting sqref="I65:I67 F65:F67 I78:I80 F78:F80 I91:I93 F91:F93 I104:I106 F104:F106 I117:I119 F117:F119 I38:I40 F38:F40 I24:I26 F24:F26 I10:I12 F10:F12 I51:I53 F51:F53">
    <cfRule type="cellIs" priority="2" operator="between" aboveAverage="0" equalAverage="0" bottom="0" percent="0" rank="0" text="" dxfId="0">
      <formula>0</formula>
      <formula>1000</formula>
    </cfRule>
  </conditionalFormatting>
  <conditionalFormatting sqref="I130:I132 F130:F132">
    <cfRule type="cellIs" priority="3" operator="between" aboveAverage="0" equalAverage="0" bottom="0" percent="0" rank="0" text="" dxfId="1">
      <formula>0</formula>
      <formula>1000</formula>
    </cfRule>
  </conditionalFormatting>
  <conditionalFormatting sqref="F156:F161 I156:I161">
    <cfRule type="cellIs" priority="4" operator="between" aboveAverage="0" equalAverage="0" bottom="0" percent="0" rank="0" text="" dxfId="2">
      <formula>0</formula>
      <formula>1000</formula>
    </cfRule>
  </conditionalFormatting>
  <conditionalFormatting sqref="I143:I145 F143:F145">
    <cfRule type="cellIs" priority="5" operator="between" aboveAverage="0" equalAverage="0" bottom="0" percent="0" rank="0" text="" dxfId="3">
      <formula>0</formula>
      <formula>1000</formula>
    </cfRule>
  </conditionalFormatting>
  <printOptions headings="false" gridLines="false" gridLinesSet="true" horizontalCentered="false" verticalCentered="false"/>
  <pageMargins left="0.470138888888889" right="0.25" top="0.159722222222222" bottom="1.22986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8.99"/>
    <col collapsed="false" customWidth="true" hidden="false" outlineLevel="0" max="3" min="2" style="11" width="8.7"/>
    <col collapsed="false" customWidth="true" hidden="false" outlineLevel="0" max="4" min="4" style="11" width="12.14"/>
    <col collapsed="false" customWidth="true" hidden="false" outlineLevel="0" max="5" min="5" style="11" width="8.7"/>
    <col collapsed="false" customWidth="true" hidden="false" outlineLevel="0" max="6" min="6" style="11" width="9.28"/>
    <col collapsed="false" customWidth="true" hidden="false" outlineLevel="0" max="7" min="7" style="11" width="8.7"/>
    <col collapsed="false" customWidth="true" hidden="false" outlineLevel="0" max="8" min="8" style="11" width="10.71"/>
    <col collapsed="false" customWidth="true" hidden="false" outlineLevel="0" max="9" min="9" style="11" width="9.56"/>
    <col collapsed="false" customWidth="true" hidden="false" outlineLevel="0" max="10" min="10" style="11" width="12.28"/>
    <col collapsed="false" customWidth="true" hidden="false" outlineLevel="0" max="11" min="11" style="11" width="10.28"/>
    <col collapsed="false" customWidth="false" hidden="false" outlineLevel="0" max="257" min="12" style="11" width="11.42"/>
  </cols>
  <sheetData>
    <row r="5" customFormat="false" ht="18" hidden="false" customHeight="false" outlineLevel="0" collapsed="false">
      <c r="A5" s="231" t="s">
        <v>161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8" hidden="false" customHeight="false" outlineLevel="0" collapsed="false">
      <c r="A6" s="232" t="s">
        <v>49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8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</row>
    <row r="8" customFormat="false" ht="7.5" hidden="false" customHeight="true" outlineLevel="0" collapsed="false"/>
    <row r="9" customFormat="false" ht="15.75" hidden="false" customHeight="false" outlineLevel="0" collapsed="false">
      <c r="D9" s="233" t="s">
        <v>130</v>
      </c>
      <c r="E9" s="233"/>
      <c r="F9" s="208" t="s">
        <v>131</v>
      </c>
      <c r="G9" s="233" t="s">
        <v>130</v>
      </c>
      <c r="H9" s="233"/>
      <c r="I9" s="208" t="s">
        <v>131</v>
      </c>
      <c r="L9" s="11" t="s">
        <v>49</v>
      </c>
    </row>
    <row r="10" customFormat="false" ht="18.75" hidden="false" customHeight="false" outlineLevel="0" collapsed="false">
      <c r="A10" s="234" t="s">
        <v>162</v>
      </c>
      <c r="B10" s="234"/>
      <c r="D10" s="235" t="str">
        <f aca="false">A12</f>
        <v>1z7 </v>
      </c>
      <c r="E10" s="236"/>
      <c r="F10" s="237"/>
      <c r="G10" s="238" t="str">
        <f aca="false">A13</f>
        <v>1z12</v>
      </c>
      <c r="H10" s="236"/>
      <c r="I10" s="237"/>
    </row>
    <row r="11" customFormat="false" ht="15.75" hidden="false" customHeight="false" outlineLevel="0" collapsed="false">
      <c r="A11" s="239" t="str">
        <f aca="false">'Zonas M17 GI Monte Grande'!E16</f>
        <v>1z1 </v>
      </c>
      <c r="B11" s="240"/>
      <c r="C11" s="241"/>
      <c r="D11" s="242" t="str">
        <f aca="false">A11</f>
        <v>1z1 </v>
      </c>
      <c r="E11" s="242"/>
      <c r="F11" s="237"/>
      <c r="G11" s="243" t="str">
        <f aca="false">A12</f>
        <v>1z7 </v>
      </c>
      <c r="H11" s="243"/>
      <c r="I11" s="237"/>
    </row>
    <row r="12" customFormat="false" ht="15.75" hidden="false" customHeight="false" outlineLevel="0" collapsed="false">
      <c r="A12" s="239" t="str">
        <f aca="false">'Zonas M17 GI Monte Grande'!E17</f>
        <v>1z7 </v>
      </c>
      <c r="B12" s="240"/>
      <c r="C12" s="241"/>
      <c r="D12" s="244" t="str">
        <f aca="false">A11</f>
        <v>1z1 </v>
      </c>
      <c r="E12" s="244"/>
      <c r="F12" s="237"/>
      <c r="G12" s="245" t="str">
        <f aca="false">A13</f>
        <v>1z12</v>
      </c>
      <c r="H12" s="245"/>
      <c r="I12" s="237"/>
    </row>
    <row r="13" customFormat="false" ht="15" hidden="false" customHeight="false" outlineLevel="0" collapsed="false">
      <c r="A13" s="239" t="str">
        <f aca="false">'Zonas M17 GI Monte Grande'!E18</f>
        <v>1z12</v>
      </c>
      <c r="B13" s="240"/>
      <c r="C13" s="241"/>
    </row>
    <row r="14" customFormat="false" ht="13.5" hidden="false" customHeight="false" outlineLevel="0" collapsed="false"/>
    <row r="15" customFormat="false" ht="16.5" hidden="false" customHeight="false" outlineLevel="0" collapsed="false">
      <c r="A15" s="246" t="s">
        <v>139</v>
      </c>
      <c r="B15" s="246"/>
      <c r="C15" s="246"/>
      <c r="D15" s="246"/>
      <c r="E15" s="246"/>
      <c r="F15" s="246"/>
      <c r="G15" s="246"/>
      <c r="H15" s="246"/>
      <c r="I15" s="246"/>
      <c r="J15" s="246"/>
      <c r="K15" s="246"/>
    </row>
    <row r="16" customFormat="false" ht="15" hidden="false" customHeight="false" outlineLevel="0" collapsed="false">
      <c r="A16" s="247"/>
      <c r="B16" s="248"/>
      <c r="C16" s="248"/>
      <c r="D16" s="248"/>
      <c r="E16" s="248"/>
      <c r="F16" s="248"/>
      <c r="G16" s="248"/>
      <c r="H16" s="248"/>
      <c r="I16" s="248"/>
      <c r="J16" s="248" t="s">
        <v>49</v>
      </c>
      <c r="K16" s="248"/>
    </row>
    <row r="17" customFormat="false" ht="12.75" hidden="false" customHeight="false" outlineLevel="0" collapsed="false">
      <c r="A17" s="222"/>
      <c r="B17" s="223" t="str">
        <f aca="false">A18</f>
        <v>1z1 </v>
      </c>
      <c r="C17" s="223"/>
      <c r="D17" s="223" t="str">
        <f aca="false">A19</f>
        <v>1z7 </v>
      </c>
      <c r="E17" s="223"/>
      <c r="F17" s="223" t="str">
        <f aca="false">A20</f>
        <v>1z12</v>
      </c>
      <c r="G17" s="223"/>
      <c r="H17" s="224" t="s">
        <v>142</v>
      </c>
      <c r="I17" s="224" t="s">
        <v>143</v>
      </c>
      <c r="J17" s="224" t="s">
        <v>144</v>
      </c>
      <c r="K17" s="226" t="s">
        <v>128</v>
      </c>
    </row>
    <row r="18" customFormat="false" ht="15.75" hidden="false" customHeight="false" outlineLevel="0" collapsed="false">
      <c r="A18" s="249" t="str">
        <f aca="false">A11</f>
        <v>1z1 </v>
      </c>
      <c r="B18" s="250"/>
      <c r="C18" s="250"/>
      <c r="D18" s="251" t="str">
        <f aca="false">IF(F11="","",F11)</f>
        <v/>
      </c>
      <c r="E18" s="251" t="str">
        <f aca="false">IF(I11="","",I11)</f>
        <v/>
      </c>
      <c r="F18" s="251" t="str">
        <f aca="false">IF(F12="","",F12)</f>
        <v/>
      </c>
      <c r="G18" s="251" t="str">
        <f aca="false">IF(I12="","",I12)</f>
        <v/>
      </c>
      <c r="H18" s="251" t="n">
        <f aca="false">(IF(OR(D18&lt;&gt;"",F18&lt;&gt;""),SUM(D18,F18),0))</f>
        <v>0</v>
      </c>
      <c r="I18" s="251" t="n">
        <f aca="false">(IF(OR(E18&lt;&gt;"",G18&lt;&gt;""),SUM(E18,G18),0))</f>
        <v>0</v>
      </c>
      <c r="J18" s="251" t="n">
        <f aca="false">H18-I18</f>
        <v>0</v>
      </c>
      <c r="K18" s="252" t="n">
        <f aca="false">IF(OR(F12&lt;&gt;"",I12&lt;&gt;""),IF(F12="PP",0,IF(OR(F12="GP",F12&gt;I12),2,IF(F12=I12,1,IF(OR(I12&gt;F12,I12="GP"),0)))),0)+IF(OR(F11&lt;&gt;"",I11&lt;&gt;""),IF(F11="PP",0,IF(OR(F11="GP",F11&gt;I11),2,IF(F11=I11,1,IF(OR(I11&gt;F11,I11="GP"),0)))),0)</f>
        <v>0</v>
      </c>
    </row>
    <row r="19" customFormat="false" ht="15.75" hidden="false" customHeight="false" outlineLevel="0" collapsed="false">
      <c r="A19" s="249" t="str">
        <f aca="false">$A$12</f>
        <v>1z7 </v>
      </c>
      <c r="B19" s="251" t="str">
        <f aca="false">IF(I11="","",I11)</f>
        <v/>
      </c>
      <c r="C19" s="251" t="str">
        <f aca="false">IF(F11="","",F11)</f>
        <v/>
      </c>
      <c r="D19" s="250"/>
      <c r="E19" s="250"/>
      <c r="F19" s="251" t="str">
        <f aca="false">IF(F10="","",F10)</f>
        <v/>
      </c>
      <c r="G19" s="251" t="str">
        <f aca="false">IF(I10="","",I10)</f>
        <v/>
      </c>
      <c r="H19" s="251" t="n">
        <f aca="false">(IF(OR(B19&lt;&gt;"",F19&lt;&gt;""),SUM(B19,F19),0))</f>
        <v>0</v>
      </c>
      <c r="I19" s="251" t="n">
        <f aca="false">(IF(OR(C19&lt;&gt;"",G19&lt;&gt;""),SUM(C19,G19),0))</f>
        <v>0</v>
      </c>
      <c r="J19" s="251" t="n">
        <f aca="false">H19-I19</f>
        <v>0</v>
      </c>
      <c r="K19" s="253" t="n">
        <f aca="false">IF(OR(F10&lt;&gt;"",I10&lt;&gt;""),IF(F10="PP",0,IF(OR(F10="GP",F10&gt;I10),2,IF(F10=I10,1,IF(OR(I10&gt;F10,I10="GP"),0)))),0)+IF(OR(I11&lt;&gt;"",F11&lt;&gt;""),IF(I11="PP",0,IF(OR(I11="GP",I11&gt;F11),2,IF(I11=F11,1,IF(OR(F11&gt;I11,F11="GP"),0)))),0)</f>
        <v>0</v>
      </c>
    </row>
    <row r="20" customFormat="false" ht="15.75" hidden="false" customHeight="false" outlineLevel="0" collapsed="false">
      <c r="A20" s="227" t="str">
        <f aca="false">A13</f>
        <v>1z12</v>
      </c>
      <c r="B20" s="251" t="str">
        <f aca="false">IF(I12="","",I12)</f>
        <v/>
      </c>
      <c r="C20" s="251" t="str">
        <f aca="false">IF(F12="","",F12)</f>
        <v/>
      </c>
      <c r="D20" s="251" t="str">
        <f aca="false">IF(I10="","",I10)</f>
        <v/>
      </c>
      <c r="E20" s="251" t="str">
        <f aca="false">IF(F10="","",F10)</f>
        <v/>
      </c>
      <c r="F20" s="250"/>
      <c r="G20" s="250"/>
      <c r="H20" s="251" t="n">
        <f aca="false">(IF(OR(B20&lt;&gt;"",D20&lt;&gt;""),SUM(B20,D20),0))</f>
        <v>0</v>
      </c>
      <c r="I20" s="251" t="n">
        <f aca="false">(IF(OR(C20&lt;&gt;"",E20&lt;&gt;""),SUM(C20,E20),0))</f>
        <v>0</v>
      </c>
      <c r="J20" s="251" t="n">
        <f aca="false">H20-I20</f>
        <v>0</v>
      </c>
      <c r="K20" s="252" t="n">
        <f aca="false">IF(OR(I12&lt;&gt;"",F12&lt;&gt;""),IF(I12="PP",0,IF(OR(I12="GP",I12&gt;F12),2,IF(I12=F12,1,IF(OR(F12&gt;I12,F12="GP"),0)))),0)+IF(OR(I10&lt;&gt;"",F10&lt;&gt;""),IF(I10="PP",0,IF(OR(I10="GP",I10&gt;F10),2,IF(I10=F10,1,IF(OR(F10&gt;I10,F10="GP"),0)))),0)</f>
        <v>0</v>
      </c>
    </row>
    <row r="22" customFormat="false" ht="3.75" hidden="false" customHeight="true" outlineLevel="0" collapsed="false"/>
    <row r="23" customFormat="false" ht="15.75" hidden="false" customHeight="false" outlineLevel="0" collapsed="false">
      <c r="D23" s="233" t="s">
        <v>130</v>
      </c>
      <c r="E23" s="233"/>
      <c r="F23" s="208" t="s">
        <v>131</v>
      </c>
      <c r="G23" s="233" t="s">
        <v>130</v>
      </c>
      <c r="H23" s="233"/>
      <c r="I23" s="208" t="s">
        <v>131</v>
      </c>
    </row>
    <row r="24" customFormat="false" ht="18.75" hidden="false" customHeight="false" outlineLevel="0" collapsed="false">
      <c r="A24" s="234" t="s">
        <v>163</v>
      </c>
      <c r="B24" s="234"/>
      <c r="D24" s="235" t="str">
        <f aca="false">A26</f>
        <v>1z8 </v>
      </c>
      <c r="E24" s="236"/>
      <c r="F24" s="237"/>
      <c r="G24" s="238" t="str">
        <f aca="false">A27</f>
        <v>1z10 </v>
      </c>
      <c r="H24" s="236"/>
      <c r="I24" s="237"/>
      <c r="M24" s="11" t="s">
        <v>49</v>
      </c>
    </row>
    <row r="25" customFormat="false" ht="15.75" hidden="false" customHeight="false" outlineLevel="0" collapsed="false">
      <c r="A25" s="254" t="str">
        <f aca="false">'Zonas M17 GI Monte Grande'!F16</f>
        <v>1z2 </v>
      </c>
      <c r="B25" s="254"/>
      <c r="C25" s="241"/>
      <c r="D25" s="235" t="str">
        <f aca="false">A25</f>
        <v>1z2 </v>
      </c>
      <c r="E25" s="236"/>
      <c r="F25" s="237"/>
      <c r="G25" s="238" t="str">
        <f aca="false">A26</f>
        <v>1z8 </v>
      </c>
      <c r="H25" s="236"/>
      <c r="I25" s="237"/>
    </row>
    <row r="26" customFormat="false" ht="15.75" hidden="false" customHeight="false" outlineLevel="0" collapsed="false">
      <c r="A26" s="254" t="str">
        <f aca="false">'Zonas M17 GI Monte Grande'!$F$17</f>
        <v>1z8 </v>
      </c>
      <c r="B26" s="254"/>
      <c r="C26" s="241"/>
      <c r="D26" s="244" t="str">
        <f aca="false">A25</f>
        <v>1z2 </v>
      </c>
      <c r="E26" s="244"/>
      <c r="F26" s="237"/>
      <c r="G26" s="245" t="str">
        <f aca="false">A27</f>
        <v>1z10 </v>
      </c>
      <c r="H26" s="245"/>
      <c r="I26" s="237"/>
    </row>
    <row r="27" customFormat="false" ht="15" hidden="false" customHeight="false" outlineLevel="0" collapsed="false">
      <c r="A27" s="254" t="str">
        <f aca="false">'Zonas M17 GI Monte Grande'!$F$18</f>
        <v>1z10 </v>
      </c>
      <c r="B27" s="254"/>
      <c r="C27" s="241"/>
    </row>
    <row r="28" customFormat="false" ht="13.5" hidden="false" customHeight="false" outlineLevel="0" collapsed="false"/>
    <row r="29" customFormat="false" ht="16.5" hidden="false" customHeight="false" outlineLevel="0" collapsed="false">
      <c r="A29" s="246" t="s">
        <v>139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</row>
    <row r="30" customFormat="false" ht="15" hidden="false" customHeight="false" outlineLevel="0" collapsed="false">
      <c r="A30" s="247"/>
      <c r="B30" s="248"/>
      <c r="C30" s="248"/>
      <c r="D30" s="248"/>
      <c r="E30" s="248"/>
      <c r="F30" s="248"/>
      <c r="G30" s="248"/>
      <c r="H30" s="248"/>
      <c r="I30" s="248"/>
      <c r="J30" s="248"/>
      <c r="K30" s="248"/>
    </row>
    <row r="31" customFormat="false" ht="12.75" hidden="false" customHeight="false" outlineLevel="0" collapsed="false">
      <c r="A31" s="222"/>
      <c r="B31" s="223" t="str">
        <f aca="false">A32</f>
        <v>1z2 </v>
      </c>
      <c r="C31" s="223"/>
      <c r="D31" s="223" t="str">
        <f aca="false">A33</f>
        <v>1z8 </v>
      </c>
      <c r="E31" s="223"/>
      <c r="F31" s="223" t="str">
        <f aca="false">A34</f>
        <v>1z10 </v>
      </c>
      <c r="G31" s="223"/>
      <c r="H31" s="224" t="s">
        <v>142</v>
      </c>
      <c r="I31" s="224" t="s">
        <v>143</v>
      </c>
      <c r="J31" s="224" t="s">
        <v>144</v>
      </c>
      <c r="K31" s="226" t="s">
        <v>128</v>
      </c>
    </row>
    <row r="32" customFormat="false" ht="15.75" hidden="false" customHeight="false" outlineLevel="0" collapsed="false">
      <c r="A32" s="249" t="str">
        <f aca="false">A25</f>
        <v>1z2 </v>
      </c>
      <c r="B32" s="250"/>
      <c r="C32" s="250"/>
      <c r="D32" s="251" t="str">
        <f aca="false">IF(F25="","",F25)</f>
        <v/>
      </c>
      <c r="E32" s="251" t="str">
        <f aca="false">IF(I25="","",I25)</f>
        <v/>
      </c>
      <c r="F32" s="251" t="str">
        <f aca="false">IF(F26="","",F26)</f>
        <v/>
      </c>
      <c r="G32" s="251" t="str">
        <f aca="false">IF(I26="","",I26)</f>
        <v/>
      </c>
      <c r="H32" s="251" t="n">
        <f aca="false">(IF(OR(D32&lt;&gt;"",F32&lt;&gt;""),SUM(D32,F32),0))</f>
        <v>0</v>
      </c>
      <c r="I32" s="251" t="n">
        <f aca="false">(IF(OR(E32&lt;&gt;"",G32&lt;&gt;""),SUM(E32,G32),0))</f>
        <v>0</v>
      </c>
      <c r="J32" s="251" t="n">
        <f aca="false">H32-I32</f>
        <v>0</v>
      </c>
      <c r="K32" s="252" t="n">
        <f aca="false">IF(OR(F26&lt;&gt;"",I26&lt;&gt;""),IF(F26="PP",0,IF(OR(F26="GP",F26&gt;I26),2,IF(F26=I26,1,IF(OR(I26&gt;F26,I26="GP"),0)))),0)+IF(OR(F25&lt;&gt;"",I25&lt;&gt;""),IF(F25="PP",0,IF(OR(F25="GP",F25&gt;I25),2,IF(F25=I25,1,IF(OR(I25&gt;F25,I25="GP"),0)))),0)</f>
        <v>0</v>
      </c>
    </row>
    <row r="33" customFormat="false" ht="15.75" hidden="false" customHeight="false" outlineLevel="0" collapsed="false">
      <c r="A33" s="227" t="str">
        <f aca="false">A26</f>
        <v>1z8 </v>
      </c>
      <c r="B33" s="251" t="str">
        <f aca="false">IF(I25="","",I25)</f>
        <v/>
      </c>
      <c r="C33" s="251" t="str">
        <f aca="false">IF(F25="","",F25)</f>
        <v/>
      </c>
      <c r="D33" s="250"/>
      <c r="E33" s="250"/>
      <c r="F33" s="251" t="str">
        <f aca="false">IF(F24="","",F24)</f>
        <v/>
      </c>
      <c r="G33" s="251" t="str">
        <f aca="false">IF(I24="","",I24)</f>
        <v/>
      </c>
      <c r="H33" s="251" t="n">
        <f aca="false">(IF(OR(B33&lt;&gt;"",F33&lt;&gt;""),SUM(B33,F33),0))</f>
        <v>0</v>
      </c>
      <c r="I33" s="251" t="n">
        <f aca="false">(IF(OR(C33&lt;&gt;"",G33&lt;&gt;""),SUM(C33,G33),0))</f>
        <v>0</v>
      </c>
      <c r="J33" s="251" t="n">
        <f aca="false">H33-I33</f>
        <v>0</v>
      </c>
      <c r="K33" s="253" t="n">
        <f aca="false">IF(OR(F24&lt;&gt;"",I24&lt;&gt;""),IF(F24="PP",0,IF(OR(F24="GP",F24&gt;I24),2,IF(F24=I24,1,IF(OR(I24&gt;F24,I24="GP"),0)))),0)+IF(OR(I25&lt;&gt;"",F25&lt;&gt;""),IF(I25="PP",0,IF(OR(I25="GP",I25&gt;F25),2,IF(I25=F25,1,IF(OR(F25&gt;I25,F25="GP"),0)))),0)</f>
        <v>0</v>
      </c>
    </row>
    <row r="34" customFormat="false" ht="15.75" hidden="false" customHeight="false" outlineLevel="0" collapsed="false">
      <c r="A34" s="249" t="str">
        <f aca="false">A27</f>
        <v>1z10 </v>
      </c>
      <c r="B34" s="251" t="str">
        <f aca="false">IF(I26="","",I26)</f>
        <v/>
      </c>
      <c r="C34" s="251" t="str">
        <f aca="false">IF(F26="","",F26)</f>
        <v/>
      </c>
      <c r="D34" s="251" t="str">
        <f aca="false">IF(I24="","",I24)</f>
        <v/>
      </c>
      <c r="E34" s="251" t="str">
        <f aca="false">IF(F24="","",F24)</f>
        <v/>
      </c>
      <c r="F34" s="250"/>
      <c r="G34" s="250"/>
      <c r="H34" s="251" t="n">
        <f aca="false">(IF(OR(B34&lt;&gt;"",D34&lt;&gt;""),SUM(B34,D34),0))</f>
        <v>0</v>
      </c>
      <c r="I34" s="251" t="n">
        <f aca="false">(IF(OR(C34&lt;&gt;"",E34&lt;&gt;""),SUM(C34,E34),0))</f>
        <v>0</v>
      </c>
      <c r="J34" s="251" t="n">
        <f aca="false">H34-I34</f>
        <v>0</v>
      </c>
      <c r="K34" s="253" t="n">
        <f aca="false">IF(OR(I26&lt;&gt;"",F26&lt;&gt;""),IF(I26="PP",0,IF(OR(I26="GP",I26&gt;F26),2,IF(I26=F26,1,IF(OR(F26&gt;I26,F26="GP"),0)))),0)+IF(OR(I24&lt;&gt;"",F24&lt;&gt;""),IF(I24="PP",0,IF(OR(I24="GP",I24&gt;F24),2,IF(I24=F24,1,IF(OR(F24&gt;I24,F24="GP"),0)))),0)</f>
        <v>0</v>
      </c>
    </row>
    <row r="36" customFormat="false" ht="3.75" hidden="false" customHeight="true" outlineLevel="0" collapsed="false"/>
    <row r="37" customFormat="false" ht="15.75" hidden="false" customHeight="false" outlineLevel="0" collapsed="false">
      <c r="D37" s="233" t="s">
        <v>130</v>
      </c>
      <c r="E37" s="233"/>
      <c r="F37" s="208" t="s">
        <v>131</v>
      </c>
      <c r="G37" s="233" t="s">
        <v>130</v>
      </c>
      <c r="H37" s="233"/>
      <c r="I37" s="208" t="s">
        <v>131</v>
      </c>
    </row>
    <row r="38" customFormat="false" ht="18.75" hidden="false" customHeight="false" outlineLevel="0" collapsed="false">
      <c r="A38" s="234" t="s">
        <v>164</v>
      </c>
      <c r="B38" s="234"/>
      <c r="D38" s="235" t="str">
        <f aca="false">A40</f>
        <v>1z5 </v>
      </c>
      <c r="E38" s="236"/>
      <c r="F38" s="237"/>
      <c r="G38" s="238" t="str">
        <f aca="false">A41</f>
        <v>1z11 </v>
      </c>
      <c r="H38" s="236"/>
      <c r="I38" s="237"/>
    </row>
    <row r="39" customFormat="false" ht="15.75" hidden="false" customHeight="false" outlineLevel="0" collapsed="false">
      <c r="A39" s="254" t="str">
        <f aca="false">'Zonas M17 GI Monte Grande'!G16</f>
        <v>1z3 </v>
      </c>
      <c r="B39" s="254"/>
      <c r="C39" s="241"/>
      <c r="D39" s="235" t="str">
        <f aca="false">A39</f>
        <v>1z3 </v>
      </c>
      <c r="E39" s="236"/>
      <c r="F39" s="237"/>
      <c r="G39" s="238" t="str">
        <f aca="false">A40</f>
        <v>1z5 </v>
      </c>
      <c r="H39" s="236"/>
      <c r="I39" s="237"/>
    </row>
    <row r="40" customFormat="false" ht="15.75" hidden="false" customHeight="false" outlineLevel="0" collapsed="false">
      <c r="A40" s="254" t="str">
        <f aca="false">'Zonas M17 GI Monte Grande'!G17</f>
        <v>1z5 </v>
      </c>
      <c r="B40" s="254"/>
      <c r="C40" s="241"/>
      <c r="D40" s="244" t="str">
        <f aca="false">A39</f>
        <v>1z3 </v>
      </c>
      <c r="E40" s="244"/>
      <c r="F40" s="237"/>
      <c r="G40" s="245" t="str">
        <f aca="false">A41</f>
        <v>1z11 </v>
      </c>
      <c r="H40" s="245"/>
      <c r="I40" s="237"/>
    </row>
    <row r="41" customFormat="false" ht="15" hidden="false" customHeight="false" outlineLevel="0" collapsed="false">
      <c r="A41" s="254" t="str">
        <f aca="false">'Zonas M17 GI Monte Grande'!G18</f>
        <v>1z11 </v>
      </c>
      <c r="B41" s="254"/>
      <c r="C41" s="241"/>
    </row>
    <row r="42" customFormat="false" ht="13.5" hidden="false" customHeight="false" outlineLevel="0" collapsed="false"/>
    <row r="43" customFormat="false" ht="16.5" hidden="false" customHeight="false" outlineLevel="0" collapsed="false">
      <c r="A43" s="246" t="s">
        <v>139</v>
      </c>
      <c r="B43" s="246"/>
      <c r="C43" s="246"/>
      <c r="D43" s="246"/>
      <c r="E43" s="246"/>
      <c r="F43" s="246"/>
      <c r="G43" s="246"/>
      <c r="H43" s="246"/>
      <c r="I43" s="246"/>
      <c r="J43" s="246"/>
      <c r="K43" s="246"/>
    </row>
    <row r="44" customFormat="false" ht="15" hidden="false" customHeight="false" outlineLevel="0" collapsed="false">
      <c r="A44" s="247"/>
      <c r="B44" s="248"/>
      <c r="C44" s="248"/>
      <c r="D44" s="248"/>
      <c r="E44" s="248"/>
      <c r="F44" s="248"/>
      <c r="G44" s="248"/>
      <c r="H44" s="248"/>
      <c r="I44" s="248"/>
      <c r="J44" s="248"/>
      <c r="K44" s="248"/>
    </row>
    <row r="45" customFormat="false" ht="12.75" hidden="false" customHeight="false" outlineLevel="0" collapsed="false">
      <c r="A45" s="222"/>
      <c r="B45" s="223" t="str">
        <f aca="false">A46</f>
        <v>1z3 </v>
      </c>
      <c r="C45" s="223"/>
      <c r="D45" s="223" t="str">
        <f aca="false">A47</f>
        <v>1z5 </v>
      </c>
      <c r="E45" s="223"/>
      <c r="F45" s="223" t="str">
        <f aca="false">A48</f>
        <v>1z11 </v>
      </c>
      <c r="G45" s="223"/>
      <c r="H45" s="224" t="s">
        <v>142</v>
      </c>
      <c r="I45" s="224" t="s">
        <v>143</v>
      </c>
      <c r="J45" s="224" t="s">
        <v>144</v>
      </c>
      <c r="K45" s="226" t="s">
        <v>128</v>
      </c>
    </row>
    <row r="46" customFormat="false" ht="15.75" hidden="false" customHeight="false" outlineLevel="0" collapsed="false">
      <c r="A46" s="249" t="str">
        <f aca="false">A39</f>
        <v>1z3 </v>
      </c>
      <c r="B46" s="250"/>
      <c r="C46" s="250"/>
      <c r="D46" s="251" t="str">
        <f aca="false">IF(F39="","",F39)</f>
        <v/>
      </c>
      <c r="E46" s="251" t="str">
        <f aca="false">IF(I39="","",I39)</f>
        <v/>
      </c>
      <c r="F46" s="251" t="str">
        <f aca="false">IF(F40="","",F40)</f>
        <v/>
      </c>
      <c r="G46" s="251" t="str">
        <f aca="false">IF(I40="","",I40)</f>
        <v/>
      </c>
      <c r="H46" s="251" t="n">
        <f aca="false">(IF(OR(D46&lt;&gt;"",F46&lt;&gt;""),SUM(D46,F46),0))</f>
        <v>0</v>
      </c>
      <c r="I46" s="251" t="n">
        <f aca="false">(IF(OR(E46&lt;&gt;"",G46&lt;&gt;""),SUM(E46,G46),0))</f>
        <v>0</v>
      </c>
      <c r="J46" s="251" t="n">
        <f aca="false">H46-I46</f>
        <v>0</v>
      </c>
      <c r="K46" s="252" t="n">
        <f aca="false">IF(OR(F40&lt;&gt;"",I40&lt;&gt;""),IF(F40="PP",0,IF(OR(F40="GP",F40&gt;I40),2,IF(F40=I40,1,IF(OR(I40&gt;F40,I40="GP"),0)))),0)+IF(OR(F39&lt;&gt;"",I39&lt;&gt;""),IF(F39="PP",0,IF(OR(F39="GP",F39&gt;I39),2,IF(F39=I39,1,IF(OR(I39&gt;F39,I39="GP"),0)))),0)</f>
        <v>0</v>
      </c>
    </row>
    <row r="47" customFormat="false" ht="15.75" hidden="false" customHeight="false" outlineLevel="0" collapsed="false">
      <c r="A47" s="249" t="str">
        <f aca="false">A40</f>
        <v>1z5 </v>
      </c>
      <c r="B47" s="251" t="str">
        <f aca="false">IF(I39="","",I39)</f>
        <v/>
      </c>
      <c r="C47" s="251" t="str">
        <f aca="false">IF(F39="","",F39)</f>
        <v/>
      </c>
      <c r="D47" s="250"/>
      <c r="E47" s="250"/>
      <c r="F47" s="251" t="str">
        <f aca="false">IF(F38="","",F38)</f>
        <v/>
      </c>
      <c r="G47" s="251" t="str">
        <f aca="false">IF(I38="","",I38)</f>
        <v/>
      </c>
      <c r="H47" s="251" t="n">
        <f aca="false">(IF(OR(B47&lt;&gt;"",F47&lt;&gt;""),SUM(B47,F47),0))</f>
        <v>0</v>
      </c>
      <c r="I47" s="251" t="n">
        <f aca="false">(IF(OR(C47&lt;&gt;"",G47&lt;&gt;""),SUM(C47,G47),0))</f>
        <v>0</v>
      </c>
      <c r="J47" s="251" t="n">
        <f aca="false">H47-I47</f>
        <v>0</v>
      </c>
      <c r="K47" s="252" t="n">
        <f aca="false">IF(OR(F38&lt;&gt;"",I38&lt;&gt;""),IF(F38="PP",0,IF(OR(F38="GP",F38&gt;I38),2,IF(F38=I38,1,IF(OR(I38&gt;F38,I38="GP"),0)))),0)+IF(OR(I39&lt;&gt;"",F39&lt;&gt;""),IF(I39="PP",0,IF(OR(I39="GP",I39&gt;F39),2,IF(I39=F39,1,IF(OR(F39&gt;I39,F39="GP"),0)))),0)</f>
        <v>0</v>
      </c>
    </row>
    <row r="48" customFormat="false" ht="15.75" hidden="false" customHeight="false" outlineLevel="0" collapsed="false">
      <c r="A48" s="227" t="str">
        <f aca="false">A41</f>
        <v>1z11 </v>
      </c>
      <c r="B48" s="251" t="str">
        <f aca="false">IF(I40="","",I40)</f>
        <v/>
      </c>
      <c r="C48" s="251" t="str">
        <f aca="false">IF(F40="","",F40)</f>
        <v/>
      </c>
      <c r="D48" s="251" t="str">
        <f aca="false">IF(I38="","",I38)</f>
        <v/>
      </c>
      <c r="E48" s="251" t="str">
        <f aca="false">IF(F38="","",F38)</f>
        <v/>
      </c>
      <c r="F48" s="250"/>
      <c r="G48" s="250"/>
      <c r="H48" s="251" t="n">
        <f aca="false">(IF(OR(B48&lt;&gt;"",D48&lt;&gt;""),SUM(B48,D48),0))</f>
        <v>0</v>
      </c>
      <c r="I48" s="251" t="n">
        <f aca="false">(IF(OR(C48&lt;&gt;"",E48&lt;&gt;""),SUM(C48,E48),0))</f>
        <v>0</v>
      </c>
      <c r="J48" s="251" t="n">
        <f aca="false">H48-I48</f>
        <v>0</v>
      </c>
      <c r="K48" s="253" t="n">
        <f aca="false">IF(OR(I40&lt;&gt;"",F40&lt;&gt;""),IF(I40="PP",0,IF(OR(I40="GP",I40&gt;F40),2,IF(I40=F40,1,IF(OR(F40&gt;I40,F40="GP"),0)))),0)+IF(OR(I38&lt;&gt;"",F38&lt;&gt;""),IF(I38="PP",0,IF(OR(I38="GP",I38&gt;F38),2,IF(I38=F38,1,IF(OR(F38&gt;I38,F38="GP"),0)))),0)</f>
        <v>0</v>
      </c>
    </row>
    <row r="49" customFormat="false" ht="13.5" hidden="false" customHeight="false" outlineLevel="0" collapsed="false"/>
    <row r="50" customFormat="false" ht="15.75" hidden="false" customHeight="false" outlineLevel="0" collapsed="false">
      <c r="D50" s="233" t="s">
        <v>130</v>
      </c>
      <c r="E50" s="233"/>
      <c r="F50" s="208" t="s">
        <v>131</v>
      </c>
      <c r="G50" s="233" t="s">
        <v>130</v>
      </c>
      <c r="H50" s="233"/>
      <c r="I50" s="208" t="s">
        <v>131</v>
      </c>
    </row>
    <row r="51" customFormat="false" ht="18.75" hidden="false" customHeight="false" outlineLevel="0" collapsed="false">
      <c r="A51" s="234" t="s">
        <v>165</v>
      </c>
      <c r="B51" s="234"/>
      <c r="D51" s="235" t="str">
        <f aca="false">A53</f>
        <v>1z6 </v>
      </c>
      <c r="E51" s="236"/>
      <c r="F51" s="237"/>
      <c r="G51" s="238" t="str">
        <f aca="false">A54</f>
        <v>1z9 </v>
      </c>
      <c r="H51" s="236"/>
      <c r="I51" s="237"/>
    </row>
    <row r="52" customFormat="false" ht="15.75" hidden="false" customHeight="false" outlineLevel="0" collapsed="false">
      <c r="A52" s="254" t="str">
        <f aca="false">'Zonas M17 GI Monte Grande'!H16</f>
        <v>1z4 </v>
      </c>
      <c r="B52" s="254" t="s">
        <v>53</v>
      </c>
      <c r="C52" s="241"/>
      <c r="D52" s="235" t="str">
        <f aca="false">A52</f>
        <v>1z4 </v>
      </c>
      <c r="E52" s="236"/>
      <c r="F52" s="237"/>
      <c r="G52" s="238" t="str">
        <f aca="false">A53</f>
        <v>1z6 </v>
      </c>
      <c r="H52" s="236"/>
      <c r="I52" s="237"/>
    </row>
    <row r="53" customFormat="false" ht="15.75" hidden="false" customHeight="false" outlineLevel="0" collapsed="false">
      <c r="A53" s="254" t="str">
        <f aca="false">'Zonas M17 GI Monte Grande'!H17</f>
        <v>1z6 </v>
      </c>
      <c r="B53" s="254" t="s">
        <v>57</v>
      </c>
      <c r="C53" s="241"/>
      <c r="D53" s="244" t="str">
        <f aca="false">A52</f>
        <v>1z4 </v>
      </c>
      <c r="E53" s="244"/>
      <c r="F53" s="237"/>
      <c r="G53" s="245" t="str">
        <f aca="false">A54</f>
        <v>1z9 </v>
      </c>
      <c r="H53" s="245"/>
      <c r="I53" s="237"/>
    </row>
    <row r="54" customFormat="false" ht="15" hidden="false" customHeight="false" outlineLevel="0" collapsed="false">
      <c r="A54" s="254" t="str">
        <f aca="false">'Zonas M17 GI Monte Grande'!H18</f>
        <v>1z9 </v>
      </c>
      <c r="B54" s="254" t="s">
        <v>61</v>
      </c>
      <c r="C54" s="241"/>
    </row>
    <row r="55" customFormat="false" ht="13.5" hidden="false" customHeight="false" outlineLevel="0" collapsed="false"/>
    <row r="56" customFormat="false" ht="16.5" hidden="false" customHeight="false" outlineLevel="0" collapsed="false">
      <c r="A56" s="246" t="s">
        <v>139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</row>
    <row r="57" customFormat="false" ht="15" hidden="false" customHeight="false" outlineLevel="0" collapsed="false">
      <c r="A57" s="247"/>
      <c r="B57" s="248"/>
      <c r="C57" s="248"/>
      <c r="D57" s="248"/>
      <c r="E57" s="248"/>
      <c r="F57" s="248"/>
      <c r="G57" s="248"/>
      <c r="H57" s="248"/>
      <c r="I57" s="248"/>
      <c r="J57" s="248"/>
      <c r="K57" s="248"/>
    </row>
    <row r="58" customFormat="false" ht="12.75" hidden="false" customHeight="false" outlineLevel="0" collapsed="false">
      <c r="A58" s="222"/>
      <c r="B58" s="223" t="str">
        <f aca="false">A59</f>
        <v>1z4 </v>
      </c>
      <c r="C58" s="223"/>
      <c r="D58" s="223" t="str">
        <f aca="false">A60</f>
        <v>1z6 </v>
      </c>
      <c r="E58" s="223"/>
      <c r="F58" s="223" t="str">
        <f aca="false">A61</f>
        <v>1z9 </v>
      </c>
      <c r="G58" s="223"/>
      <c r="H58" s="224" t="s">
        <v>142</v>
      </c>
      <c r="I58" s="224" t="s">
        <v>143</v>
      </c>
      <c r="J58" s="224" t="s">
        <v>144</v>
      </c>
      <c r="K58" s="226" t="s">
        <v>128</v>
      </c>
    </row>
    <row r="59" customFormat="false" ht="15.75" hidden="false" customHeight="false" outlineLevel="0" collapsed="false">
      <c r="A59" s="249" t="str">
        <f aca="false">A52</f>
        <v>1z4 </v>
      </c>
      <c r="B59" s="250"/>
      <c r="C59" s="250"/>
      <c r="D59" s="251" t="str">
        <f aca="false">IF(F52="","",F52)</f>
        <v/>
      </c>
      <c r="E59" s="251" t="str">
        <f aca="false">IF(I52="","",I52)</f>
        <v/>
      </c>
      <c r="F59" s="251" t="str">
        <f aca="false">IF(F53="","",F53)</f>
        <v/>
      </c>
      <c r="G59" s="251" t="str">
        <f aca="false">IF(I53="","",I53)</f>
        <v/>
      </c>
      <c r="H59" s="251" t="n">
        <f aca="false">(IF(OR(D59&lt;&gt;"",F59&lt;&gt;""),SUM(D59,F59),0))</f>
        <v>0</v>
      </c>
      <c r="I59" s="251" t="n">
        <f aca="false">(IF(OR(E59&lt;&gt;"",G59&lt;&gt;""),SUM(E59,G59),0))</f>
        <v>0</v>
      </c>
      <c r="J59" s="251" t="n">
        <f aca="false">H59-I59</f>
        <v>0</v>
      </c>
      <c r="K59" s="252" t="n">
        <f aca="false">IF(OR(F53&lt;&gt;"",I53&lt;&gt;""),IF(F53="PP",0,IF(OR(F53="GP",F53&gt;I53),2,IF(F53=I53,1,IF(OR(I53&gt;F53,I53="GP"),0)))),0)+IF(OR(F52&lt;&gt;"",I52&lt;&gt;""),IF(F52="PP",0,IF(OR(F52="GP",F52&gt;I52),2,IF(F52=I52,1,IF(OR(I52&gt;F52,I52="GP"),0)))),0)</f>
        <v>0</v>
      </c>
    </row>
    <row r="60" customFormat="false" ht="15.75" hidden="false" customHeight="false" outlineLevel="0" collapsed="false">
      <c r="A60" s="249" t="str">
        <f aca="false">A53</f>
        <v>1z6 </v>
      </c>
      <c r="B60" s="251" t="str">
        <f aca="false">IF(I52="","",I52)</f>
        <v/>
      </c>
      <c r="C60" s="251" t="str">
        <f aca="false">IF(F52="","",F52)</f>
        <v/>
      </c>
      <c r="D60" s="250"/>
      <c r="E60" s="250"/>
      <c r="F60" s="251" t="str">
        <f aca="false">IF(F51="","",F51)</f>
        <v/>
      </c>
      <c r="G60" s="251" t="str">
        <f aca="false">IF(I51="","",I51)</f>
        <v/>
      </c>
      <c r="H60" s="251" t="n">
        <f aca="false">(IF(OR(B60&lt;&gt;"",F60&lt;&gt;""),SUM(B60,F60),0))</f>
        <v>0</v>
      </c>
      <c r="I60" s="251" t="n">
        <f aca="false">(IF(OR(C60&lt;&gt;"",G60&lt;&gt;""),SUM(C60,G60),0))</f>
        <v>0</v>
      </c>
      <c r="J60" s="251" t="n">
        <f aca="false">H60-I60</f>
        <v>0</v>
      </c>
      <c r="K60" s="252" t="n">
        <f aca="false">IF(OR(F51&lt;&gt;"",I51&lt;&gt;""),IF(F51="PP",0,IF(OR(F51="GP",F51&gt;I51),2,IF(F51=I51,1,IF(OR(I51&gt;F51,I51="GP"),0)))),0)+IF(OR(I52&lt;&gt;"",F52&lt;&gt;""),IF(I52="PP",0,IF(OR(I52="GP",I52&gt;F52),2,IF(I52=F52,1,IF(OR(F52&gt;I52,F52="GP"),0)))),0)</f>
        <v>0</v>
      </c>
    </row>
    <row r="61" customFormat="false" ht="15.75" hidden="false" customHeight="false" outlineLevel="0" collapsed="false">
      <c r="A61" s="227" t="str">
        <f aca="false">A54</f>
        <v>1z9 </v>
      </c>
      <c r="B61" s="251" t="str">
        <f aca="false">IF(I53="","",I53)</f>
        <v/>
      </c>
      <c r="C61" s="251" t="str">
        <f aca="false">IF(F53="","",F53)</f>
        <v/>
      </c>
      <c r="D61" s="251" t="str">
        <f aca="false">IF(I51="","",I51)</f>
        <v/>
      </c>
      <c r="E61" s="251" t="str">
        <f aca="false">IF(F51="","",F51)</f>
        <v/>
      </c>
      <c r="F61" s="250"/>
      <c r="G61" s="250"/>
      <c r="H61" s="251" t="n">
        <f aca="false">(IF(OR(B61&lt;&gt;"",D61&lt;&gt;""),SUM(B61,D61),0))</f>
        <v>0</v>
      </c>
      <c r="I61" s="251" t="n">
        <f aca="false">(IF(OR(C61&lt;&gt;"",E61&lt;&gt;""),SUM(C61,E61),0))</f>
        <v>0</v>
      </c>
      <c r="J61" s="251" t="n">
        <f aca="false">H61-I61</f>
        <v>0</v>
      </c>
      <c r="K61" s="253" t="n">
        <f aca="false">IF(OR(I53&lt;&gt;"",F53&lt;&gt;""),IF(I53="PP",0,IF(OR(I53="GP",I53&gt;F53),2,IF(I53=F53,1,IF(OR(F53&gt;I53,F53="GP"),0)))),0)+IF(OR(I51&lt;&gt;"",F51&lt;&gt;""),IF(I51="PP",0,IF(OR(I51="GP",I51&gt;F51),2,IF(I51=F51,1,IF(OR(F51&gt;I51,F51="GP"),0)))),0)</f>
        <v>0</v>
      </c>
    </row>
  </sheetData>
  <mergeCells count="48">
    <mergeCell ref="A5:K5"/>
    <mergeCell ref="D9:E9"/>
    <mergeCell ref="G9:H9"/>
    <mergeCell ref="A10:B10"/>
    <mergeCell ref="D11:E11"/>
    <mergeCell ref="G11:H11"/>
    <mergeCell ref="D12:E12"/>
    <mergeCell ref="G12:H12"/>
    <mergeCell ref="A15:K15"/>
    <mergeCell ref="B17:C17"/>
    <mergeCell ref="D17:E17"/>
    <mergeCell ref="F17:G17"/>
    <mergeCell ref="D23:E23"/>
    <mergeCell ref="G23:H23"/>
    <mergeCell ref="A24:B24"/>
    <mergeCell ref="A25:B25"/>
    <mergeCell ref="A26:B26"/>
    <mergeCell ref="D26:E26"/>
    <mergeCell ref="G26:H26"/>
    <mergeCell ref="A27:B27"/>
    <mergeCell ref="A29:K29"/>
    <mergeCell ref="B31:C31"/>
    <mergeCell ref="D31:E31"/>
    <mergeCell ref="F31:G31"/>
    <mergeCell ref="D37:E37"/>
    <mergeCell ref="G37:H37"/>
    <mergeCell ref="A38:B38"/>
    <mergeCell ref="A39:B39"/>
    <mergeCell ref="A40:B40"/>
    <mergeCell ref="D40:E40"/>
    <mergeCell ref="G40:H40"/>
    <mergeCell ref="A41:B41"/>
    <mergeCell ref="A43:K43"/>
    <mergeCell ref="B45:C45"/>
    <mergeCell ref="D45:E45"/>
    <mergeCell ref="F45:G45"/>
    <mergeCell ref="D50:E50"/>
    <mergeCell ref="G50:H50"/>
    <mergeCell ref="A51:B51"/>
    <mergeCell ref="A52:B52"/>
    <mergeCell ref="A53:B53"/>
    <mergeCell ref="D53:E53"/>
    <mergeCell ref="G53:H53"/>
    <mergeCell ref="A54:B54"/>
    <mergeCell ref="A56:K56"/>
    <mergeCell ref="B58:C58"/>
    <mergeCell ref="D58:E58"/>
    <mergeCell ref="F58:G58"/>
  </mergeCells>
  <conditionalFormatting sqref="I38:I40 F38:F40 I24:I26 F24:F26 I10:I12 F10:F12 I51:I53 F51:F53">
    <cfRule type="cellIs" priority="2" operator="between" aboveAverage="0" equalAverage="0" bottom="0" percent="0" rank="0" text="" dxfId="4">
      <formula>0</formula>
      <formula>1000</formula>
    </cfRule>
  </conditionalFormatting>
  <printOptions headings="false" gridLines="false" gridLinesSet="true" horizontalCentered="false" verticalCentered="false"/>
  <pageMargins left="0.470138888888889" right="0.25" top="0.159722222222222" bottom="1.22986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1:41:23Z</dcterms:created>
  <dc:creator>MERCURIO</dc:creator>
  <dc:description/>
  <dc:language>en-US</dc:language>
  <cp:lastModifiedBy>Raul Cerchi</cp:lastModifiedBy>
  <cp:lastPrinted>2024-10-30T14:58:09Z</cp:lastPrinted>
  <dcterms:modified xsi:type="dcterms:W3CDTF">2024-10-30T16:16:37Z</dcterms:modified>
  <cp:revision>0</cp:revision>
  <dc:subject/>
  <dc:title/>
</cp:coreProperties>
</file>