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17 GII Equipos" sheetId="1" state="visible" r:id="rId2"/>
    <sheet name="M17 GII Zonas" sheetId="2" state="visible" r:id="rId3"/>
    <sheet name="M17  GII Canchas" sheetId="3" state="visible" r:id="rId4"/>
    <sheet name="Tablas Equipos " sheetId="4" state="visible" r:id="rId5"/>
  </sheets>
  <definedNames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0">
  <si>
    <t xml:space="preserve">SEVEN DE MENORES DE 17 - GRUPO II - NEWMAN</t>
  </si>
  <si>
    <t xml:space="preserve">DOMINGO 3 DE NOVIEMBRE 2024</t>
  </si>
  <si>
    <t xml:space="preserve">EQUIPOS SEVEN</t>
  </si>
  <si>
    <t xml:space="preserve">CLUB</t>
  </si>
  <si>
    <t xml:space="preserve">RETIRA</t>
  </si>
  <si>
    <t xml:space="preserve">ENTREGA</t>
  </si>
  <si>
    <t xml:space="preserve">A.D Francesa A</t>
  </si>
  <si>
    <t xml:space="preserve">Alumni A</t>
  </si>
  <si>
    <t xml:space="preserve">Banco Nacion A</t>
  </si>
  <si>
    <t xml:space="preserve">Belgrano Athl, A</t>
  </si>
  <si>
    <t xml:space="preserve">Buenos Aires A</t>
  </si>
  <si>
    <t xml:space="preserve">C. U de Quilmes A</t>
  </si>
  <si>
    <t xml:space="preserve">CASI A</t>
  </si>
  <si>
    <t xml:space="preserve">Champagnat A</t>
  </si>
  <si>
    <t xml:space="preserve">Ciudad de Bs.As. A</t>
  </si>
  <si>
    <t xml:space="preserve">CUBA A</t>
  </si>
  <si>
    <t xml:space="preserve">Curupayti A</t>
  </si>
  <si>
    <t xml:space="preserve">Hindu A</t>
  </si>
  <si>
    <t xml:space="preserve">Italiano A</t>
  </si>
  <si>
    <t xml:space="preserve">La Plata A</t>
  </si>
  <si>
    <t xml:space="preserve">Liceo Naval A</t>
  </si>
  <si>
    <t xml:space="preserve">Lomas Athl. A</t>
  </si>
  <si>
    <t xml:space="preserve">Los Matreros A</t>
  </si>
  <si>
    <t xml:space="preserve">Los Molinos A</t>
  </si>
  <si>
    <t xml:space="preserve">Manuel Belgrano A</t>
  </si>
  <si>
    <t xml:space="preserve">Newman A</t>
  </si>
  <si>
    <t xml:space="preserve">Olivos A</t>
  </si>
  <si>
    <t xml:space="preserve">Pucara A</t>
  </si>
  <si>
    <t xml:space="preserve">Pueyrredon A</t>
  </si>
  <si>
    <t xml:space="preserve">Regatas B Vista A</t>
  </si>
  <si>
    <t xml:space="preserve">San Albano A</t>
  </si>
  <si>
    <t xml:space="preserve">San Andres A</t>
  </si>
  <si>
    <t xml:space="preserve">San Cirano A</t>
  </si>
  <si>
    <t xml:space="preserve">San Fernando A</t>
  </si>
  <si>
    <t xml:space="preserve">San Luis A</t>
  </si>
  <si>
    <t xml:space="preserve">San Martin A</t>
  </si>
  <si>
    <t xml:space="preserve">SIC A</t>
  </si>
  <si>
    <t xml:space="preserve">U de la Plata A</t>
  </si>
  <si>
    <t xml:space="preserve">1ª RUEDA</t>
  </si>
  <si>
    <t xml:space="preserve">Clasifican los primeros de Zona y todos los segundos</t>
  </si>
  <si>
    <t xml:space="preserve">Cancha 1</t>
  </si>
  <si>
    <t xml:space="preserve">Cancha 2</t>
  </si>
  <si>
    <t xml:space="preserve">Hora</t>
  </si>
  <si>
    <t xml:space="preserve">Nº</t>
  </si>
  <si>
    <t xml:space="preserve">eq</t>
  </si>
  <si>
    <t xml:space="preserve">vs</t>
  </si>
  <si>
    <t xml:space="preserve">00</t>
  </si>
  <si>
    <t xml:space="preserve">20</t>
  </si>
  <si>
    <t xml:space="preserve">15</t>
  </si>
  <si>
    <t xml:space="preserve">40</t>
  </si>
  <si>
    <t xml:space="preserve">16</t>
  </si>
  <si>
    <t xml:space="preserve">17</t>
  </si>
  <si>
    <t xml:space="preserve">18</t>
  </si>
  <si>
    <t xml:space="preserve">Eliminación Directa</t>
  </si>
  <si>
    <t xml:space="preserve">COPA DE ORO</t>
  </si>
  <si>
    <t xml:space="preserve">PRIMEROS DE ZONA</t>
  </si>
  <si>
    <t xml:space="preserve">gz1</t>
  </si>
  <si>
    <t xml:space="preserve">gz2</t>
  </si>
  <si>
    <t xml:space="preserve">gz3</t>
  </si>
  <si>
    <t xml:space="preserve">gz4</t>
  </si>
  <si>
    <t xml:space="preserve">gz5</t>
  </si>
  <si>
    <t xml:space="preserve">gz6</t>
  </si>
  <si>
    <t xml:space="preserve">gz7</t>
  </si>
  <si>
    <t xml:space="preserve">gz8</t>
  </si>
  <si>
    <t xml:space="preserve">gz9</t>
  </si>
  <si>
    <t xml:space="preserve">gz10</t>
  </si>
  <si>
    <t xml:space="preserve">MEJORES SEGUNDOS</t>
  </si>
  <si>
    <t xml:space="preserve">M2</t>
  </si>
  <si>
    <t xml:space="preserve">2M2</t>
  </si>
  <si>
    <t xml:space="preserve">3M2</t>
  </si>
  <si>
    <t xml:space="preserve">4M2</t>
  </si>
  <si>
    <t xml:space="preserve">5M2</t>
  </si>
  <si>
    <t xml:space="preserve">6M2</t>
  </si>
  <si>
    <t xml:space="preserve">COPA DE PLATA</t>
  </si>
  <si>
    <t xml:space="preserve">7M2</t>
  </si>
  <si>
    <t xml:space="preserve">8M2</t>
  </si>
  <si>
    <t xml:space="preserve">9M2</t>
  </si>
  <si>
    <t xml:space="preserve">10M2</t>
  </si>
  <si>
    <t xml:space="preserve">Horarios Generales</t>
  </si>
  <si>
    <t xml:space="preserve">Equipo</t>
  </si>
  <si>
    <t xml:space="preserve">RES</t>
  </si>
  <si>
    <t xml:space="preserve">CANCHA</t>
  </si>
  <si>
    <t xml:space="preserve">ZONA</t>
  </si>
  <si>
    <t xml:space="preserve">Referees</t>
  </si>
  <si>
    <t xml:space="preserve">INTERVALO</t>
  </si>
  <si>
    <t xml:space="preserve">14</t>
  </si>
  <si>
    <t xml:space="preserve">8° FINAL</t>
  </si>
  <si>
    <t xml:space="preserve">SEMI PLATA</t>
  </si>
  <si>
    <t xml:space="preserve">G37</t>
  </si>
  <si>
    <t xml:space="preserve">G38</t>
  </si>
  <si>
    <t xml:space="preserve">4° FINAL</t>
  </si>
  <si>
    <t xml:space="preserve">G39</t>
  </si>
  <si>
    <t xml:space="preserve">G40</t>
  </si>
  <si>
    <t xml:space="preserve">G41</t>
  </si>
  <si>
    <t xml:space="preserve">G42</t>
  </si>
  <si>
    <t xml:space="preserve">G44</t>
  </si>
  <si>
    <t xml:space="preserve">G45</t>
  </si>
  <si>
    <t xml:space="preserve">g47</t>
  </si>
  <si>
    <t xml:space="preserve">g48</t>
  </si>
  <si>
    <t xml:space="preserve">SEMIFINALES</t>
  </si>
  <si>
    <t xml:space="preserve">g49</t>
  </si>
  <si>
    <t xml:space="preserve">g50</t>
  </si>
  <si>
    <t xml:space="preserve">g43</t>
  </si>
  <si>
    <t xml:space="preserve">G46</t>
  </si>
  <si>
    <t xml:space="preserve">FINAL PLATA</t>
  </si>
  <si>
    <t xml:space="preserve">g51</t>
  </si>
  <si>
    <t xml:space="preserve">g52</t>
  </si>
  <si>
    <t xml:space="preserve">FINAL</t>
  </si>
  <si>
    <t xml:space="preserve">   SEVEN a SIDE DE MENORES DE 17 Grupo II - Domingo 3 de Noviembre 2024</t>
  </si>
  <si>
    <t xml:space="preserve"> </t>
  </si>
  <si>
    <t xml:space="preserve">n</t>
  </si>
  <si>
    <t xml:space="preserve">club</t>
  </si>
  <si>
    <t xml:space="preserve">puntos</t>
  </si>
  <si>
    <t xml:space="preserve">dif</t>
  </si>
  <si>
    <t xml:space="preserve">Resultado</t>
  </si>
  <si>
    <t xml:space="preserve">Zona "1"</t>
  </si>
  <si>
    <t xml:space="preserve">Tabla de Posiciones</t>
  </si>
  <si>
    <t xml:space="preserve">TF</t>
  </si>
  <si>
    <t xml:space="preserve">TC</t>
  </si>
  <si>
    <t xml:space="preserve">Dif</t>
  </si>
  <si>
    <t xml:space="preserve">PUNTOS</t>
  </si>
  <si>
    <t xml:space="preserve">Zona "2"</t>
  </si>
  <si>
    <t xml:space="preserve">Zona "3"</t>
  </si>
  <si>
    <t xml:space="preserve">Zona "4"</t>
  </si>
  <si>
    <t xml:space="preserve">Zona "5"</t>
  </si>
  <si>
    <t xml:space="preserve">Zona "6"</t>
  </si>
  <si>
    <t xml:space="preserve">Zona "7"</t>
  </si>
  <si>
    <t xml:space="preserve">Zona "8"</t>
  </si>
  <si>
    <t xml:space="preserve">Zona "9"</t>
  </si>
  <si>
    <t xml:space="preserve">Zona "10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2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20"/>
      <color rgb="FFFF0000"/>
      <name val="Arial"/>
      <family val="2"/>
    </font>
    <font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11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9720</xdr:rowOff>
    </xdr:from>
    <xdr:to>
      <xdr:col>12</xdr:col>
      <xdr:colOff>1853640</xdr:colOff>
      <xdr:row>9</xdr:row>
      <xdr:rowOff>887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9960" y="743040"/>
          <a:ext cx="1172412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0</xdr:row>
      <xdr:rowOff>66240</xdr:rowOff>
    </xdr:from>
    <xdr:to>
      <xdr:col>9</xdr:col>
      <xdr:colOff>745200</xdr:colOff>
      <xdr:row>3</xdr:row>
      <xdr:rowOff>162000</xdr:rowOff>
    </xdr:to>
    <xdr:sp>
      <xdr:nvSpPr>
        <xdr:cNvPr id="1" name="WordArt 1"/>
        <xdr:cNvSpPr txBox="1"/>
      </xdr:nvSpPr>
      <xdr:spPr>
        <a:xfrm>
          <a:off x="855360" y="66240"/>
          <a:ext cx="6458400" cy="58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Unión de Rugby de Buenos Ai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0400</xdr:colOff>
      <xdr:row>5</xdr:row>
      <xdr:rowOff>85680</xdr:rowOff>
    </xdr:from>
    <xdr:to>
      <xdr:col>9</xdr:col>
      <xdr:colOff>20880</xdr:colOff>
      <xdr:row>6</xdr:row>
      <xdr:rowOff>142920</xdr:rowOff>
    </xdr:to>
    <xdr:sp>
      <xdr:nvSpPr>
        <xdr:cNvPr id="2" name="Text Box 4"/>
        <xdr:cNvSpPr/>
      </xdr:nvSpPr>
      <xdr:spPr>
        <a:xfrm>
          <a:off x="1841040" y="961920"/>
          <a:ext cx="4748400" cy="28584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SEDE: NEWM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99"/>
    <col collapsed="false" customWidth="true" hidden="false" outlineLevel="0" max="3" min="3" style="0" width="39.7"/>
    <col collapsed="false" customWidth="true" hidden="false" outlineLevel="0" max="4" min="4" style="0" width="48.56"/>
  </cols>
  <sheetData>
    <row r="1" customFormat="false" ht="28.5" hidden="false" customHeight="false" outlineLevel="0" collapsed="false">
      <c r="B1" s="1" t="s">
        <v>0</v>
      </c>
      <c r="C1" s="1"/>
      <c r="D1" s="1"/>
    </row>
    <row r="2" customFormat="false" ht="27" hidden="false" customHeight="false" outlineLevel="0" collapsed="false">
      <c r="B2" s="2" t="s">
        <v>1</v>
      </c>
      <c r="C2" s="2"/>
      <c r="D2" s="2"/>
    </row>
    <row r="3" customFormat="false" ht="13.5" hidden="false" customHeight="false" outlineLevel="0" collapsed="false"/>
    <row r="4" customFormat="false" ht="24" hidden="false" customHeight="false" outlineLevel="0" collapsed="false">
      <c r="B4" s="3" t="s">
        <v>2</v>
      </c>
      <c r="C4" s="3"/>
      <c r="D4" s="3"/>
    </row>
    <row r="5" customFormat="false" ht="18.75" hidden="false" customHeight="false" outlineLevel="0" collapsed="false">
      <c r="B5" s="4" t="s">
        <v>3</v>
      </c>
      <c r="C5" s="5" t="s">
        <v>4</v>
      </c>
      <c r="D5" s="4" t="s">
        <v>5</v>
      </c>
    </row>
    <row r="6" customFormat="false" ht="27" hidden="false" customHeight="true" outlineLevel="0" collapsed="false">
      <c r="A6" s="6" t="n">
        <v>1</v>
      </c>
      <c r="B6" s="7" t="s">
        <v>6</v>
      </c>
      <c r="C6" s="8"/>
      <c r="D6" s="8"/>
    </row>
    <row r="7" customFormat="false" ht="26.25" hidden="false" customHeight="false" outlineLevel="0" collapsed="false">
      <c r="A7" s="6" t="n">
        <v>2</v>
      </c>
      <c r="B7" s="9" t="s">
        <v>7</v>
      </c>
      <c r="C7" s="8"/>
      <c r="D7" s="8"/>
    </row>
    <row r="8" customFormat="false" ht="26.25" hidden="false" customHeight="false" outlineLevel="0" collapsed="false">
      <c r="A8" s="6" t="n">
        <v>3</v>
      </c>
      <c r="B8" s="9" t="s">
        <v>8</v>
      </c>
      <c r="C8" s="8"/>
      <c r="D8" s="8"/>
    </row>
    <row r="9" customFormat="false" ht="26.25" hidden="false" customHeight="false" outlineLevel="0" collapsed="false">
      <c r="A9" s="6" t="n">
        <v>4</v>
      </c>
      <c r="B9" s="9" t="s">
        <v>9</v>
      </c>
      <c r="C9" s="8"/>
      <c r="D9" s="8"/>
    </row>
    <row r="10" customFormat="false" ht="26.25" hidden="false" customHeight="false" outlineLevel="0" collapsed="false">
      <c r="A10" s="6" t="n">
        <v>5</v>
      </c>
      <c r="B10" s="9" t="s">
        <v>10</v>
      </c>
      <c r="C10" s="8"/>
      <c r="D10" s="8"/>
    </row>
    <row r="11" customFormat="false" ht="26.25" hidden="false" customHeight="false" outlineLevel="0" collapsed="false">
      <c r="A11" s="6" t="n">
        <v>6</v>
      </c>
      <c r="B11" s="9" t="s">
        <v>11</v>
      </c>
      <c r="C11" s="8"/>
      <c r="D11" s="8"/>
    </row>
    <row r="12" customFormat="false" ht="26.25" hidden="false" customHeight="false" outlineLevel="0" collapsed="false">
      <c r="A12" s="6" t="n">
        <v>7</v>
      </c>
      <c r="B12" s="9" t="s">
        <v>12</v>
      </c>
      <c r="C12" s="8"/>
      <c r="D12" s="8"/>
    </row>
    <row r="13" customFormat="false" ht="26.25" hidden="false" customHeight="false" outlineLevel="0" collapsed="false">
      <c r="A13" s="6" t="n">
        <v>8</v>
      </c>
      <c r="B13" s="9" t="s">
        <v>13</v>
      </c>
      <c r="C13" s="8"/>
      <c r="D13" s="8"/>
    </row>
    <row r="14" customFormat="false" ht="26.25" hidden="false" customHeight="true" outlineLevel="0" collapsed="false">
      <c r="A14" s="6" t="n">
        <v>9</v>
      </c>
      <c r="B14" s="9" t="s">
        <v>14</v>
      </c>
      <c r="C14" s="8"/>
      <c r="D14" s="8"/>
    </row>
    <row r="15" customFormat="false" ht="26.25" hidden="false" customHeight="false" outlineLevel="0" collapsed="false">
      <c r="A15" s="6" t="n">
        <v>10</v>
      </c>
      <c r="B15" s="9" t="s">
        <v>15</v>
      </c>
      <c r="C15" s="8"/>
      <c r="D15" s="8"/>
    </row>
    <row r="16" customFormat="false" ht="26.25" hidden="false" customHeight="false" outlineLevel="0" collapsed="false">
      <c r="A16" s="6" t="n">
        <v>11</v>
      </c>
      <c r="B16" s="9" t="s">
        <v>16</v>
      </c>
      <c r="C16" s="8"/>
      <c r="D16" s="8"/>
    </row>
    <row r="17" customFormat="false" ht="26.25" hidden="false" customHeight="false" outlineLevel="0" collapsed="false">
      <c r="A17" s="6" t="n">
        <v>12</v>
      </c>
      <c r="B17" s="9" t="s">
        <v>17</v>
      </c>
      <c r="C17" s="8"/>
      <c r="D17" s="8"/>
    </row>
    <row r="18" customFormat="false" ht="27" hidden="false" customHeight="true" outlineLevel="0" collapsed="false">
      <c r="A18" s="6" t="n">
        <v>13</v>
      </c>
      <c r="B18" s="9" t="s">
        <v>18</v>
      </c>
      <c r="C18" s="8"/>
      <c r="D18" s="8"/>
    </row>
    <row r="19" customFormat="false" ht="26.25" hidden="false" customHeight="true" outlineLevel="0" collapsed="false">
      <c r="A19" s="6" t="n">
        <v>14</v>
      </c>
      <c r="B19" s="9" t="s">
        <v>19</v>
      </c>
      <c r="C19" s="8"/>
      <c r="D19" s="8"/>
    </row>
    <row r="20" customFormat="false" ht="26.25" hidden="false" customHeight="false" outlineLevel="0" collapsed="false">
      <c r="A20" s="6" t="n">
        <v>15</v>
      </c>
      <c r="B20" s="9" t="s">
        <v>20</v>
      </c>
      <c r="C20" s="8"/>
      <c r="D20" s="8"/>
    </row>
    <row r="21" customFormat="false" ht="27" hidden="false" customHeight="true" outlineLevel="0" collapsed="false">
      <c r="A21" s="6" t="n">
        <v>16</v>
      </c>
      <c r="B21" s="9" t="s">
        <v>21</v>
      </c>
      <c r="C21" s="8"/>
      <c r="D21" s="8"/>
    </row>
    <row r="22" customFormat="false" ht="26.25" hidden="false" customHeight="false" outlineLevel="0" collapsed="false">
      <c r="A22" s="6" t="n">
        <v>17</v>
      </c>
      <c r="B22" s="9" t="s">
        <v>22</v>
      </c>
      <c r="C22" s="8"/>
      <c r="D22" s="8"/>
    </row>
    <row r="23" customFormat="false" ht="26.25" hidden="false" customHeight="false" outlineLevel="0" collapsed="false">
      <c r="A23" s="6" t="n">
        <v>18</v>
      </c>
      <c r="B23" s="9" t="s">
        <v>23</v>
      </c>
      <c r="C23" s="8"/>
      <c r="D23" s="8"/>
    </row>
    <row r="24" customFormat="false" ht="27" hidden="false" customHeight="true" outlineLevel="0" collapsed="false">
      <c r="A24" s="6" t="n">
        <v>19</v>
      </c>
      <c r="B24" s="9" t="s">
        <v>24</v>
      </c>
      <c r="C24" s="8"/>
      <c r="D24" s="8"/>
    </row>
    <row r="25" customFormat="false" ht="26.25" hidden="false" customHeight="false" outlineLevel="0" collapsed="false">
      <c r="A25" s="6" t="n">
        <v>20</v>
      </c>
      <c r="B25" s="9" t="s">
        <v>25</v>
      </c>
      <c r="C25" s="8"/>
      <c r="D25" s="8"/>
    </row>
    <row r="26" customFormat="false" ht="26.25" hidden="false" customHeight="false" outlineLevel="0" collapsed="false">
      <c r="A26" s="6" t="n">
        <v>21</v>
      </c>
      <c r="B26" s="9" t="s">
        <v>26</v>
      </c>
      <c r="C26" s="8"/>
      <c r="D26" s="8"/>
    </row>
    <row r="27" customFormat="false" ht="26.25" hidden="false" customHeight="false" outlineLevel="0" collapsed="false">
      <c r="A27" s="6" t="n">
        <v>22</v>
      </c>
      <c r="B27" s="9" t="s">
        <v>27</v>
      </c>
      <c r="C27" s="8"/>
      <c r="D27" s="8"/>
    </row>
    <row r="28" customFormat="false" ht="26.25" hidden="false" customHeight="false" outlineLevel="0" collapsed="false">
      <c r="A28" s="6" t="n">
        <v>23</v>
      </c>
      <c r="B28" s="9" t="s">
        <v>28</v>
      </c>
      <c r="C28" s="8"/>
      <c r="D28" s="8"/>
    </row>
    <row r="29" customFormat="false" ht="26.25" hidden="false" customHeight="true" outlineLevel="0" collapsed="false">
      <c r="A29" s="6" t="n">
        <v>24</v>
      </c>
      <c r="B29" s="9" t="s">
        <v>29</v>
      </c>
      <c r="C29" s="8"/>
      <c r="D29" s="8"/>
    </row>
    <row r="30" customFormat="false" ht="26.25" hidden="false" customHeight="false" outlineLevel="0" collapsed="false">
      <c r="A30" s="6" t="n">
        <v>25</v>
      </c>
      <c r="B30" s="9" t="s">
        <v>30</v>
      </c>
      <c r="C30" s="8"/>
      <c r="D30" s="8"/>
    </row>
    <row r="31" customFormat="false" ht="26.25" hidden="false" customHeight="false" outlineLevel="0" collapsed="false">
      <c r="A31" s="6" t="n">
        <v>26</v>
      </c>
      <c r="B31" s="9" t="s">
        <v>31</v>
      </c>
      <c r="C31" s="8"/>
      <c r="D31" s="8"/>
    </row>
    <row r="32" customFormat="false" ht="26.25" hidden="false" customHeight="false" outlineLevel="0" collapsed="false">
      <c r="A32" s="6" t="n">
        <v>27</v>
      </c>
      <c r="B32" s="9" t="s">
        <v>32</v>
      </c>
      <c r="C32" s="8"/>
      <c r="D32" s="8"/>
    </row>
    <row r="33" customFormat="false" ht="26.25" hidden="false" customHeight="false" outlineLevel="0" collapsed="false">
      <c r="A33" s="6" t="n">
        <v>28</v>
      </c>
      <c r="B33" s="9" t="s">
        <v>33</v>
      </c>
      <c r="C33" s="8"/>
      <c r="D33" s="8"/>
    </row>
    <row r="34" customFormat="false" ht="27" hidden="false" customHeight="true" outlineLevel="0" collapsed="false">
      <c r="A34" s="6" t="n">
        <v>29</v>
      </c>
      <c r="B34" s="9" t="s">
        <v>34</v>
      </c>
      <c r="C34" s="8"/>
      <c r="D34" s="8"/>
    </row>
    <row r="35" customFormat="false" ht="26.25" hidden="false" customHeight="true" outlineLevel="0" collapsed="false">
      <c r="A35" s="6" t="n">
        <v>30</v>
      </c>
      <c r="B35" s="9" t="s">
        <v>35</v>
      </c>
      <c r="C35" s="8"/>
      <c r="D35" s="8"/>
    </row>
    <row r="36" customFormat="false" ht="26.25" hidden="false" customHeight="false" outlineLevel="0" collapsed="false">
      <c r="A36" s="6" t="n">
        <v>31</v>
      </c>
      <c r="B36" s="9" t="s">
        <v>36</v>
      </c>
      <c r="C36" s="8"/>
      <c r="D36" s="8"/>
    </row>
    <row r="37" customFormat="false" ht="26.25" hidden="false" customHeight="false" outlineLevel="0" collapsed="false">
      <c r="A37" s="6" t="n">
        <v>32</v>
      </c>
      <c r="B37" s="9" t="s">
        <v>37</v>
      </c>
      <c r="C37" s="8"/>
      <c r="D37" s="8"/>
    </row>
  </sheetData>
  <mergeCells count="3">
    <mergeCell ref="B1:D1"/>
    <mergeCell ref="B2:D2"/>
    <mergeCell ref="B4:D4"/>
  </mergeCells>
  <printOptions headings="false" gridLines="false" gridLinesSet="true" horizontalCentered="true" verticalCentered="false"/>
  <pageMargins left="0.236111111111111" right="0.23611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56"/>
    <col collapsed="false" customWidth="true" hidden="false" outlineLevel="0" max="3" min="3" style="0" width="24.56"/>
    <col collapsed="false" customWidth="true" hidden="false" outlineLevel="0" max="4" min="4" style="0" width="23.41"/>
    <col collapsed="false" customWidth="true" hidden="false" outlineLevel="0" max="5" min="5" style="0" width="24.85"/>
    <col collapsed="false" customWidth="true" hidden="false" outlineLevel="0" max="6" min="6" style="0" width="27.99"/>
    <col collapsed="false" customWidth="true" hidden="false" outlineLevel="0" max="7" min="7" style="0" width="21.7"/>
    <col collapsed="false" customWidth="true" hidden="false" outlineLevel="0" max="8" min="8" style="0" width="25.13"/>
    <col collapsed="false" customWidth="true" hidden="false" outlineLevel="0" max="9" min="9" style="0" width="23.41"/>
    <col collapsed="false" customWidth="true" hidden="false" outlineLevel="0" max="10" min="10" style="0" width="23.14"/>
  </cols>
  <sheetData>
    <row r="1" customFormat="false" ht="30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30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/>
    <row r="4" customFormat="false" ht="18.7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</row>
    <row r="6" customFormat="false" ht="18" hidden="false" customHeight="false" outlineLevel="0" collapsed="false">
      <c r="A6" s="13" t="s">
        <v>36</v>
      </c>
      <c r="B6" s="13" t="s">
        <v>15</v>
      </c>
      <c r="C6" s="13" t="s">
        <v>13</v>
      </c>
      <c r="D6" s="13" t="s">
        <v>9</v>
      </c>
      <c r="E6" s="13" t="s">
        <v>25</v>
      </c>
      <c r="F6" s="13" t="s">
        <v>19</v>
      </c>
      <c r="G6" s="13" t="s">
        <v>35</v>
      </c>
      <c r="H6" s="13" t="s">
        <v>29</v>
      </c>
      <c r="I6" s="13" t="s">
        <v>27</v>
      </c>
      <c r="J6" s="13" t="s">
        <v>12</v>
      </c>
    </row>
    <row r="7" customFormat="false" ht="18" hidden="false" customHeight="false" outlineLevel="0" collapsed="false">
      <c r="A7" s="14" t="s">
        <v>17</v>
      </c>
      <c r="B7" s="14" t="s">
        <v>21</v>
      </c>
      <c r="C7" s="14" t="s">
        <v>14</v>
      </c>
      <c r="D7" s="14" t="s">
        <v>26</v>
      </c>
      <c r="E7" s="14" t="s">
        <v>20</v>
      </c>
      <c r="F7" s="14" t="s">
        <v>6</v>
      </c>
      <c r="G7" s="14" t="s">
        <v>10</v>
      </c>
      <c r="H7" s="14" t="s">
        <v>34</v>
      </c>
      <c r="I7" s="14" t="s">
        <v>28</v>
      </c>
      <c r="J7" s="14" t="s">
        <v>22</v>
      </c>
    </row>
    <row r="8" customFormat="false" ht="18" hidden="false" customHeight="false" outlineLevel="0" collapsed="false">
      <c r="A8" s="14" t="s">
        <v>30</v>
      </c>
      <c r="B8" s="14" t="s">
        <v>37</v>
      </c>
      <c r="C8" s="14" t="s">
        <v>33</v>
      </c>
      <c r="D8" s="14" t="s">
        <v>32</v>
      </c>
      <c r="E8" s="14" t="s">
        <v>8</v>
      </c>
      <c r="F8" s="14" t="s">
        <v>24</v>
      </c>
      <c r="G8" s="14" t="s">
        <v>18</v>
      </c>
      <c r="H8" s="14" t="s">
        <v>23</v>
      </c>
      <c r="I8" s="14" t="s">
        <v>7</v>
      </c>
      <c r="J8" s="14" t="s">
        <v>31</v>
      </c>
    </row>
    <row r="9" customFormat="false" ht="18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4" t="s">
        <v>11</v>
      </c>
      <c r="J9" s="14" t="s">
        <v>16</v>
      </c>
    </row>
    <row r="11" customFormat="false" ht="26.25" hidden="false" customHeight="false" outlineLevel="0" collapsed="false">
      <c r="A11" s="16" t="s">
        <v>39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.75" hidden="true" customHeight="true" outlineLevel="0" collapsed="false">
      <c r="A12" s="17"/>
      <c r="B12" s="17"/>
      <c r="C12" s="18" t="s">
        <v>40</v>
      </c>
      <c r="D12" s="18"/>
      <c r="E12" s="18"/>
      <c r="F12" s="18"/>
      <c r="G12" s="19" t="s">
        <v>41</v>
      </c>
      <c r="H12" s="19"/>
      <c r="I12" s="19"/>
      <c r="J12" s="19"/>
    </row>
    <row r="13" customFormat="false" ht="25.5" hidden="true" customHeight="false" outlineLevel="0" collapsed="false">
      <c r="A13" s="20" t="s">
        <v>42</v>
      </c>
      <c r="B13" s="20"/>
      <c r="C13" s="21" t="s">
        <v>43</v>
      </c>
      <c r="D13" s="21" t="s">
        <v>44</v>
      </c>
      <c r="E13" s="21" t="s">
        <v>45</v>
      </c>
      <c r="F13" s="21" t="s">
        <v>44</v>
      </c>
      <c r="G13" s="21" t="s">
        <v>43</v>
      </c>
      <c r="H13" s="21" t="s">
        <v>44</v>
      </c>
      <c r="I13" s="21" t="s">
        <v>45</v>
      </c>
      <c r="J13" s="21" t="s">
        <v>44</v>
      </c>
    </row>
    <row r="14" customFormat="false" ht="26.25" hidden="true" customHeight="false" outlineLevel="0" collapsed="false">
      <c r="A14" s="22" t="n">
        <v>10</v>
      </c>
      <c r="B14" s="23" t="n">
        <v>20</v>
      </c>
      <c r="C14" s="21"/>
      <c r="D14" s="24" t="str">
        <f aca="false">+A7</f>
        <v>Hindu A</v>
      </c>
      <c r="E14" s="25" t="s">
        <v>45</v>
      </c>
      <c r="F14" s="24" t="str">
        <f aca="false">+A8</f>
        <v>San Albano A</v>
      </c>
      <c r="G14" s="26"/>
      <c r="H14" s="24" t="str">
        <f aca="false">+E7</f>
        <v>Liceo Naval A</v>
      </c>
      <c r="I14" s="25" t="s">
        <v>45</v>
      </c>
      <c r="J14" s="24" t="str">
        <f aca="false">+E8</f>
        <v>Banco Nacion A</v>
      </c>
    </row>
    <row r="15" customFormat="false" ht="26.25" hidden="true" customHeight="false" outlineLevel="0" collapsed="false">
      <c r="A15" s="22" t="n">
        <v>10</v>
      </c>
      <c r="B15" s="23" t="n">
        <v>40</v>
      </c>
      <c r="C15" s="21"/>
      <c r="D15" s="24" t="str">
        <f aca="false">+B7</f>
        <v>Lomas Athl. A</v>
      </c>
      <c r="E15" s="25" t="s">
        <v>45</v>
      </c>
      <c r="F15" s="24" t="str">
        <f aca="false">+B8</f>
        <v>U de la Plata A</v>
      </c>
      <c r="G15" s="26"/>
      <c r="H15" s="24" t="str">
        <f aca="false">+F7</f>
        <v>A.D Francesa A</v>
      </c>
      <c r="I15" s="25" t="s">
        <v>45</v>
      </c>
      <c r="J15" s="24" t="str">
        <f aca="false">+F8</f>
        <v>Manuel Belgrano A</v>
      </c>
    </row>
    <row r="16" customFormat="false" ht="26.25" hidden="true" customHeight="false" outlineLevel="0" collapsed="false">
      <c r="A16" s="22" t="n">
        <v>11</v>
      </c>
      <c r="B16" s="23" t="s">
        <v>46</v>
      </c>
      <c r="C16" s="21"/>
      <c r="D16" s="24" t="str">
        <f aca="false">+C7</f>
        <v>Ciudad de Bs.As. A</v>
      </c>
      <c r="E16" s="25" t="s">
        <v>45</v>
      </c>
      <c r="F16" s="24" t="str">
        <f aca="false">+C8</f>
        <v>San Fernando A</v>
      </c>
      <c r="G16" s="26"/>
      <c r="H16" s="24" t="str">
        <f aca="false">+G7</f>
        <v>Buenos Aires A</v>
      </c>
      <c r="I16" s="25" t="s">
        <v>45</v>
      </c>
      <c r="J16" s="24" t="str">
        <f aca="false">+G8</f>
        <v>Italiano A</v>
      </c>
    </row>
    <row r="17" customFormat="false" ht="26.25" hidden="true" customHeight="false" outlineLevel="0" collapsed="false">
      <c r="A17" s="22" t="n">
        <v>11</v>
      </c>
      <c r="B17" s="23" t="n">
        <v>20</v>
      </c>
      <c r="C17" s="21"/>
      <c r="D17" s="24" t="str">
        <f aca="false">+D7</f>
        <v>Olivos A</v>
      </c>
      <c r="E17" s="25" t="s">
        <v>45</v>
      </c>
      <c r="F17" s="24" t="str">
        <f aca="false">+D8</f>
        <v>San Cirano A</v>
      </c>
      <c r="G17" s="26"/>
      <c r="H17" s="24" t="str">
        <f aca="false">+H7</f>
        <v>San Luis A</v>
      </c>
      <c r="I17" s="25" t="s">
        <v>45</v>
      </c>
      <c r="J17" s="24" t="str">
        <f aca="false">+H8</f>
        <v>Los Molinos A</v>
      </c>
    </row>
    <row r="18" customFormat="false" ht="26.25" hidden="true" customHeight="false" outlineLevel="0" collapsed="false">
      <c r="A18" s="22" t="n">
        <v>11</v>
      </c>
      <c r="B18" s="23" t="n">
        <v>40</v>
      </c>
      <c r="C18" s="21"/>
      <c r="D18" s="24" t="str">
        <f aca="false">+A6</f>
        <v>SIC A</v>
      </c>
      <c r="E18" s="25" t="s">
        <v>45</v>
      </c>
      <c r="F18" s="24" t="str">
        <f aca="false">+A7</f>
        <v>Hindu A</v>
      </c>
      <c r="G18" s="26"/>
      <c r="H18" s="24" t="str">
        <f aca="false">+E6</f>
        <v>Newman A</v>
      </c>
      <c r="I18" s="25" t="s">
        <v>45</v>
      </c>
      <c r="J18" s="24" t="str">
        <f aca="false">+E7</f>
        <v>Liceo Naval A</v>
      </c>
    </row>
    <row r="19" customFormat="false" ht="26.25" hidden="true" customHeight="false" outlineLevel="0" collapsed="false">
      <c r="A19" s="22" t="n">
        <v>12</v>
      </c>
      <c r="B19" s="23" t="s">
        <v>46</v>
      </c>
      <c r="C19" s="21"/>
      <c r="D19" s="27" t="str">
        <f aca="false">+B6</f>
        <v>CUBA A</v>
      </c>
      <c r="E19" s="28" t="s">
        <v>45</v>
      </c>
      <c r="F19" s="24" t="str">
        <f aca="false">+B7</f>
        <v>Lomas Athl. A</v>
      </c>
      <c r="G19" s="21"/>
      <c r="H19" s="27" t="str">
        <f aca="false">+F6</f>
        <v>La Plata A</v>
      </c>
      <c r="I19" s="28" t="s">
        <v>45</v>
      </c>
      <c r="J19" s="24" t="str">
        <f aca="false">+F7</f>
        <v>A.D Francesa A</v>
      </c>
    </row>
    <row r="20" customFormat="false" ht="26.25" hidden="true" customHeight="false" outlineLevel="0" collapsed="false">
      <c r="A20" s="22" t="n">
        <v>12</v>
      </c>
      <c r="B20" s="23" t="n">
        <v>20</v>
      </c>
      <c r="C20" s="21"/>
      <c r="D20" s="27" t="str">
        <f aca="false">+C6</f>
        <v>Champagnat A</v>
      </c>
      <c r="E20" s="28" t="s">
        <v>45</v>
      </c>
      <c r="F20" s="24" t="str">
        <f aca="false">+C7</f>
        <v>Ciudad de Bs.As. A</v>
      </c>
      <c r="G20" s="21"/>
      <c r="H20" s="27" t="str">
        <f aca="false">+G6</f>
        <v>San Martin A</v>
      </c>
      <c r="I20" s="28" t="s">
        <v>45</v>
      </c>
      <c r="J20" s="24" t="str">
        <f aca="false">+G7</f>
        <v>Buenos Aires A</v>
      </c>
    </row>
    <row r="21" customFormat="false" ht="26.25" hidden="true" customHeight="false" outlineLevel="0" collapsed="false">
      <c r="A21" s="22" t="n">
        <v>12</v>
      </c>
      <c r="B21" s="23" t="n">
        <v>40</v>
      </c>
      <c r="C21" s="21"/>
      <c r="D21" s="27" t="str">
        <f aca="false">+D6</f>
        <v>Belgrano Athl, A</v>
      </c>
      <c r="E21" s="28" t="s">
        <v>45</v>
      </c>
      <c r="F21" s="24" t="str">
        <f aca="false">+D7</f>
        <v>Olivos A</v>
      </c>
      <c r="G21" s="21"/>
      <c r="H21" s="27" t="str">
        <f aca="false">+H6</f>
        <v>Regatas B Vista A</v>
      </c>
      <c r="I21" s="28" t="s">
        <v>45</v>
      </c>
      <c r="J21" s="24" t="str">
        <f aca="false">+H7</f>
        <v>San Luis A</v>
      </c>
    </row>
    <row r="22" customFormat="false" ht="26.25" hidden="true" customHeight="false" outlineLevel="0" collapsed="false">
      <c r="A22" s="22" t="n">
        <v>13</v>
      </c>
      <c r="B22" s="23" t="s">
        <v>46</v>
      </c>
      <c r="C22" s="21"/>
      <c r="D22" s="27" t="str">
        <f aca="false">+A6</f>
        <v>SIC A</v>
      </c>
      <c r="E22" s="28" t="s">
        <v>45</v>
      </c>
      <c r="F22" s="27" t="str">
        <f aca="false">+A8</f>
        <v>San Albano A</v>
      </c>
      <c r="G22" s="21"/>
      <c r="H22" s="27" t="str">
        <f aca="false">+E6</f>
        <v>Newman A</v>
      </c>
      <c r="I22" s="28" t="s">
        <v>45</v>
      </c>
      <c r="J22" s="27" t="str">
        <f aca="false">+E8</f>
        <v>Banco Nacion A</v>
      </c>
    </row>
    <row r="23" customFormat="false" ht="26.25" hidden="true" customHeight="false" outlineLevel="0" collapsed="false">
      <c r="A23" s="22" t="n">
        <v>13</v>
      </c>
      <c r="B23" s="23" t="s">
        <v>47</v>
      </c>
      <c r="C23" s="21"/>
      <c r="D23" s="27" t="str">
        <f aca="false">+B6</f>
        <v>CUBA A</v>
      </c>
      <c r="E23" s="28" t="s">
        <v>45</v>
      </c>
      <c r="F23" s="27" t="str">
        <f aca="false">+B8</f>
        <v>U de la Plata A</v>
      </c>
      <c r="G23" s="21"/>
      <c r="H23" s="27" t="str">
        <f aca="false">+F6</f>
        <v>La Plata A</v>
      </c>
      <c r="I23" s="28" t="s">
        <v>45</v>
      </c>
      <c r="J23" s="27" t="str">
        <f aca="false">+F8</f>
        <v>Manuel Belgrano A</v>
      </c>
    </row>
    <row r="24" customFormat="false" ht="26.25" hidden="true" customHeight="false" outlineLevel="0" collapsed="false">
      <c r="A24" s="22" t="n">
        <v>13</v>
      </c>
      <c r="B24" s="23" t="n">
        <v>40</v>
      </c>
      <c r="C24" s="21"/>
      <c r="D24" s="27" t="str">
        <f aca="false">+C6</f>
        <v>Champagnat A</v>
      </c>
      <c r="E24" s="28" t="s">
        <v>45</v>
      </c>
      <c r="F24" s="27" t="str">
        <f aca="false">+C8</f>
        <v>San Fernando A</v>
      </c>
      <c r="G24" s="21"/>
      <c r="H24" s="27" t="str">
        <f aca="false">+G6</f>
        <v>San Martin A</v>
      </c>
      <c r="I24" s="28" t="s">
        <v>45</v>
      </c>
      <c r="J24" s="27" t="str">
        <f aca="false">+G8</f>
        <v>Italiano A</v>
      </c>
    </row>
    <row r="25" customFormat="false" ht="27" hidden="true" customHeight="false" outlineLevel="0" collapsed="false">
      <c r="A25" s="29" t="n">
        <v>14</v>
      </c>
      <c r="B25" s="30" t="s">
        <v>46</v>
      </c>
      <c r="C25" s="31"/>
      <c r="D25" s="32" t="str">
        <f aca="false">+D6</f>
        <v>Belgrano Athl, A</v>
      </c>
      <c r="E25" s="33" t="s">
        <v>45</v>
      </c>
      <c r="F25" s="32" t="str">
        <f aca="false">+D8</f>
        <v>San Cirano A</v>
      </c>
      <c r="G25" s="31"/>
      <c r="H25" s="32" t="str">
        <f aca="false">+H6</f>
        <v>Regatas B Vista A</v>
      </c>
      <c r="I25" s="33" t="s">
        <v>45</v>
      </c>
      <c r="J25" s="32" t="str">
        <f aca="false">+H8</f>
        <v>Los Molinos A</v>
      </c>
    </row>
    <row r="26" customFormat="false" ht="26.25" hidden="true" customHeight="false" outlineLevel="0" collapsed="false">
      <c r="A26" s="34" t="s">
        <v>48</v>
      </c>
      <c r="B26" s="23" t="s">
        <v>49</v>
      </c>
      <c r="C26" s="35"/>
      <c r="D26" s="28"/>
      <c r="E26" s="28" t="s">
        <v>45</v>
      </c>
      <c r="F26" s="28"/>
      <c r="G26" s="36"/>
      <c r="H26" s="28"/>
      <c r="I26" s="28" t="s">
        <v>45</v>
      </c>
      <c r="J26" s="28"/>
    </row>
    <row r="27" customFormat="false" ht="26.25" hidden="true" customHeight="false" outlineLevel="0" collapsed="false">
      <c r="A27" s="34" t="s">
        <v>50</v>
      </c>
      <c r="B27" s="37" t="s">
        <v>46</v>
      </c>
      <c r="C27" s="26"/>
      <c r="D27" s="28"/>
      <c r="E27" s="28" t="s">
        <v>45</v>
      </c>
      <c r="F27" s="28"/>
      <c r="G27" s="26"/>
      <c r="H27" s="28"/>
      <c r="I27" s="28" t="s">
        <v>45</v>
      </c>
      <c r="J27" s="28"/>
    </row>
    <row r="28" customFormat="false" ht="26.25" hidden="true" customHeight="false" outlineLevel="0" collapsed="false">
      <c r="A28" s="34" t="s">
        <v>50</v>
      </c>
      <c r="B28" s="38" t="s">
        <v>47</v>
      </c>
      <c r="C28" s="26"/>
      <c r="D28" s="28"/>
      <c r="E28" s="28" t="s">
        <v>45</v>
      </c>
      <c r="F28" s="28"/>
      <c r="G28" s="26"/>
      <c r="H28" s="28"/>
      <c r="I28" s="28" t="s">
        <v>45</v>
      </c>
      <c r="J28" s="28"/>
    </row>
    <row r="29" customFormat="false" ht="26.25" hidden="true" customHeight="false" outlineLevel="0" collapsed="false">
      <c r="A29" s="34" t="s">
        <v>50</v>
      </c>
      <c r="B29" s="23" t="s">
        <v>49</v>
      </c>
      <c r="C29" s="26"/>
      <c r="D29" s="28"/>
      <c r="E29" s="28" t="s">
        <v>45</v>
      </c>
      <c r="F29" s="28"/>
      <c r="G29" s="21"/>
      <c r="H29" s="28"/>
      <c r="I29" s="28" t="s">
        <v>45</v>
      </c>
      <c r="J29" s="28"/>
    </row>
    <row r="30" customFormat="false" ht="26.25" hidden="true" customHeight="false" outlineLevel="0" collapsed="false">
      <c r="A30" s="34" t="s">
        <v>51</v>
      </c>
      <c r="B30" s="37" t="s">
        <v>46</v>
      </c>
      <c r="C30" s="26"/>
      <c r="D30" s="28"/>
      <c r="E30" s="28" t="s">
        <v>45</v>
      </c>
      <c r="F30" s="28"/>
      <c r="G30" s="26"/>
      <c r="H30" s="28"/>
      <c r="I30" s="28" t="s">
        <v>45</v>
      </c>
      <c r="J30" s="28"/>
    </row>
    <row r="31" customFormat="false" ht="26.25" hidden="true" customHeight="false" outlineLevel="0" collapsed="false">
      <c r="A31" s="34" t="s">
        <v>51</v>
      </c>
      <c r="B31" s="38" t="s">
        <v>47</v>
      </c>
      <c r="C31" s="26"/>
      <c r="D31" s="28"/>
      <c r="E31" s="28" t="s">
        <v>45</v>
      </c>
      <c r="F31" s="28"/>
      <c r="G31" s="26"/>
      <c r="H31" s="28"/>
      <c r="I31" s="28" t="s">
        <v>45</v>
      </c>
      <c r="J31" s="28"/>
    </row>
    <row r="32" customFormat="false" ht="26.25" hidden="true" customHeight="false" outlineLevel="0" collapsed="false">
      <c r="A32" s="34" t="s">
        <v>51</v>
      </c>
      <c r="B32" s="23" t="s">
        <v>49</v>
      </c>
      <c r="C32" s="26"/>
      <c r="D32" s="28"/>
      <c r="E32" s="28" t="s">
        <v>45</v>
      </c>
      <c r="F32" s="28"/>
      <c r="G32" s="21"/>
      <c r="H32" s="28"/>
      <c r="I32" s="28" t="s">
        <v>45</v>
      </c>
      <c r="J32" s="28"/>
    </row>
    <row r="33" customFormat="false" ht="26.25" hidden="true" customHeight="false" outlineLevel="0" collapsed="false">
      <c r="A33" s="34" t="s">
        <v>52</v>
      </c>
      <c r="B33" s="37" t="s">
        <v>46</v>
      </c>
      <c r="C33" s="26"/>
      <c r="D33" s="28"/>
      <c r="E33" s="28" t="s">
        <v>45</v>
      </c>
      <c r="F33" s="28"/>
      <c r="G33" s="26"/>
      <c r="H33" s="28"/>
      <c r="I33" s="28" t="s">
        <v>45</v>
      </c>
      <c r="J33" s="28"/>
    </row>
    <row r="34" customFormat="false" ht="27" hidden="false" customHeight="false" outlineLevel="0" collapsed="false">
      <c r="A34" s="39"/>
      <c r="B34" s="40"/>
      <c r="C34" s="17"/>
      <c r="D34" s="16" t="s">
        <v>53</v>
      </c>
      <c r="E34" s="16"/>
      <c r="F34" s="16"/>
      <c r="G34" s="16"/>
      <c r="H34" s="17"/>
      <c r="I34" s="17"/>
      <c r="J34" s="17"/>
    </row>
    <row r="35" customFormat="false" ht="26.25" hidden="false" customHeight="false" outlineLevel="0" collapsed="false">
      <c r="A35" s="41" t="s">
        <v>54</v>
      </c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8.75" hidden="false" customHeight="false" outlineLevel="0" collapsed="false">
      <c r="A36" s="42" t="s">
        <v>55</v>
      </c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8.75" hidden="false" customHeight="false" outlineLevel="0" collapsed="false">
      <c r="A37" s="43" t="s">
        <v>56</v>
      </c>
      <c r="B37" s="44" t="s">
        <v>57</v>
      </c>
      <c r="C37" s="44" t="s">
        <v>58</v>
      </c>
      <c r="D37" s="44" t="s">
        <v>59</v>
      </c>
      <c r="E37" s="44" t="s">
        <v>60</v>
      </c>
      <c r="F37" s="44" t="s">
        <v>61</v>
      </c>
      <c r="G37" s="44" t="s">
        <v>62</v>
      </c>
      <c r="H37" s="44" t="s">
        <v>63</v>
      </c>
      <c r="I37" s="44" t="s">
        <v>64</v>
      </c>
      <c r="J37" s="45" t="s">
        <v>65</v>
      </c>
    </row>
    <row r="38" customFormat="false" ht="18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7"/>
      <c r="J38" s="46"/>
    </row>
    <row r="39" customFormat="false" ht="18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9"/>
      <c r="J39" s="48"/>
    </row>
    <row r="40" customFormat="false" ht="18.75" hidden="false" customHeight="false" outlineLevel="0" collapsed="false">
      <c r="A40" s="50" t="s">
        <v>66</v>
      </c>
      <c r="B40" s="50"/>
      <c r="C40" s="50"/>
      <c r="D40" s="50"/>
      <c r="E40" s="50"/>
      <c r="F40" s="50"/>
    </row>
    <row r="41" customFormat="false" ht="18.75" hidden="false" customHeight="false" outlineLevel="0" collapsed="false">
      <c r="A41" s="43" t="s">
        <v>67</v>
      </c>
      <c r="B41" s="44" t="s">
        <v>68</v>
      </c>
      <c r="C41" s="44" t="s">
        <v>69</v>
      </c>
      <c r="D41" s="44" t="s">
        <v>70</v>
      </c>
      <c r="E41" s="44" t="s">
        <v>71</v>
      </c>
      <c r="F41" s="44" t="s">
        <v>72</v>
      </c>
    </row>
    <row r="42" customFormat="false" ht="18" hidden="false" customHeight="false" outlineLevel="0" collapsed="false">
      <c r="A42" s="46"/>
      <c r="B42" s="46"/>
      <c r="C42" s="46"/>
      <c r="D42" s="46"/>
      <c r="E42" s="46"/>
      <c r="F42" s="46"/>
    </row>
    <row r="43" customFormat="false" ht="13.5" hidden="false" customHeight="false" outlineLevel="0" collapsed="false"/>
    <row r="44" customFormat="false" ht="26.25" hidden="false" customHeight="false" outlineLevel="0" collapsed="false">
      <c r="A44" s="51" t="s">
        <v>73</v>
      </c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8.75" hidden="false" customHeight="false" outlineLevel="0" collapsed="false">
      <c r="D45" s="44" t="s">
        <v>74</v>
      </c>
      <c r="E45" s="44" t="s">
        <v>75</v>
      </c>
      <c r="F45" s="44" t="s">
        <v>76</v>
      </c>
      <c r="G45" s="44" t="s">
        <v>77</v>
      </c>
    </row>
    <row r="46" customFormat="false" ht="18" hidden="false" customHeight="false" outlineLevel="0" collapsed="false">
      <c r="D46" s="46"/>
      <c r="E46" s="46"/>
      <c r="F46" s="46"/>
      <c r="G46" s="46"/>
    </row>
  </sheetData>
  <mergeCells count="12">
    <mergeCell ref="A1:J1"/>
    <mergeCell ref="A2:J2"/>
    <mergeCell ref="A4:J4"/>
    <mergeCell ref="A11:J11"/>
    <mergeCell ref="C12:F12"/>
    <mergeCell ref="G12:J12"/>
    <mergeCell ref="A13:B13"/>
    <mergeCell ref="D34:G34"/>
    <mergeCell ref="A35:J35"/>
    <mergeCell ref="A36:J36"/>
    <mergeCell ref="A40:F40"/>
    <mergeCell ref="A44:J44"/>
  </mergeCells>
  <printOptions headings="false" gridLines="false" gridLinesSet="true" horizontalCentered="true" verticalCentered="false"/>
  <pageMargins left="0.236111111111111" right="0.236111111111111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4" min="3" style="0" width="5.85"/>
    <col collapsed="false" customWidth="true" hidden="false" outlineLevel="0" max="5" min="5" style="0" width="30.99"/>
    <col collapsed="false" customWidth="true" hidden="false" outlineLevel="0" max="6" min="6" style="0" width="8.28"/>
    <col collapsed="false" customWidth="true" hidden="false" outlineLevel="0" max="7" min="7" style="0" width="4.41"/>
    <col collapsed="false" customWidth="true" hidden="false" outlineLevel="0" max="8" min="8" style="0" width="6.28"/>
    <col collapsed="false" customWidth="true" hidden="false" outlineLevel="0" max="9" min="9" style="0" width="30.99"/>
    <col collapsed="false" customWidth="true" hidden="false" outlineLevel="0" max="10" min="10" style="0" width="8.14"/>
    <col collapsed="false" customWidth="true" hidden="false" outlineLevel="0" max="11" min="11" style="0" width="13.14"/>
    <col collapsed="false" customWidth="true" hidden="false" outlineLevel="0" max="12" min="12" style="0" width="17.14"/>
    <col collapsed="false" customWidth="true" hidden="false" outlineLevel="0" max="13" min="13" style="0" width="26.56"/>
  </cols>
  <sheetData>
    <row r="1" customFormat="false" ht="30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7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4" customFormat="false" ht="18.75" hidden="tru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true" customHeight="true" outlineLevel="0" collapsed="false">
      <c r="A5" s="53" t="n">
        <v>1</v>
      </c>
      <c r="B5" s="53" t="n">
        <v>2</v>
      </c>
      <c r="C5" s="53" t="n">
        <v>3</v>
      </c>
      <c r="D5" s="53"/>
      <c r="E5" s="53" t="n">
        <v>4</v>
      </c>
      <c r="F5" s="53"/>
      <c r="G5" s="53" t="n">
        <v>5</v>
      </c>
      <c r="H5" s="53"/>
      <c r="I5" s="53" t="n">
        <v>6</v>
      </c>
      <c r="J5" s="53" t="n">
        <v>7</v>
      </c>
      <c r="K5" s="53" t="n">
        <v>8</v>
      </c>
      <c r="L5" s="54" t="n">
        <v>9</v>
      </c>
      <c r="M5" s="55" t="n">
        <v>10</v>
      </c>
    </row>
    <row r="6" customFormat="false" ht="15" hidden="true" customHeight="true" outlineLevel="0" collapsed="false">
      <c r="A6" s="56" t="str">
        <f aca="false">'M17 GII Zonas'!A6</f>
        <v>SIC A</v>
      </c>
      <c r="B6" s="56" t="str">
        <f aca="false">'M17 GII Zonas'!B6</f>
        <v>CUBA A</v>
      </c>
      <c r="C6" s="56" t="str">
        <f aca="false">'M17 GII Zonas'!C6</f>
        <v>Champagnat A</v>
      </c>
      <c r="D6" s="56"/>
      <c r="E6" s="56" t="str">
        <f aca="false">'M17 GII Zonas'!D6</f>
        <v>Belgrano Athl, A</v>
      </c>
      <c r="F6" s="57"/>
      <c r="G6" s="56" t="str">
        <f aca="false">'M17 GII Zonas'!E6</f>
        <v>Newman A</v>
      </c>
      <c r="H6" s="56"/>
      <c r="I6" s="56" t="str">
        <f aca="false">'M17 GII Zonas'!F6</f>
        <v>La Plata A</v>
      </c>
      <c r="J6" s="56" t="str">
        <f aca="false">'M17 GII Zonas'!G6</f>
        <v>San Martin A</v>
      </c>
      <c r="K6" s="56" t="str">
        <f aca="false">'M17 GII Zonas'!H6</f>
        <v>Regatas B Vista A</v>
      </c>
      <c r="L6" s="13" t="str">
        <f aca="false">'M17 GII Zonas'!I6</f>
        <v>Pucara A</v>
      </c>
      <c r="M6" s="56" t="str">
        <f aca="false">'M17 GII Zonas'!J6</f>
        <v>CASI A</v>
      </c>
    </row>
    <row r="7" customFormat="false" ht="15" hidden="true" customHeight="true" outlineLevel="0" collapsed="false">
      <c r="A7" s="58" t="str">
        <f aca="false">'M17 GII Zonas'!A7</f>
        <v>Hindu A</v>
      </c>
      <c r="B7" s="58" t="str">
        <f aca="false">'M17 GII Zonas'!B7</f>
        <v>Lomas Athl. A</v>
      </c>
      <c r="C7" s="58" t="str">
        <f aca="false">'M17 GII Zonas'!C7</f>
        <v>Ciudad de Bs.As. A</v>
      </c>
      <c r="D7" s="58"/>
      <c r="E7" s="58" t="str">
        <f aca="false">'M17 GII Zonas'!D7</f>
        <v>Olivos A</v>
      </c>
      <c r="F7" s="59"/>
      <c r="G7" s="58" t="str">
        <f aca="false">'M17 GII Zonas'!E7</f>
        <v>Liceo Naval A</v>
      </c>
      <c r="H7" s="58"/>
      <c r="I7" s="58" t="str">
        <f aca="false">'M17 GII Zonas'!F7</f>
        <v>A.D Francesa A</v>
      </c>
      <c r="J7" s="58" t="str">
        <f aca="false">'M17 GII Zonas'!G7</f>
        <v>Buenos Aires A</v>
      </c>
      <c r="K7" s="58" t="str">
        <f aca="false">'M17 GII Zonas'!H7</f>
        <v>San Luis A</v>
      </c>
      <c r="L7" s="58" t="str">
        <f aca="false">'M17 GII Zonas'!I7</f>
        <v>Pueyrredon A</v>
      </c>
      <c r="M7" s="58" t="str">
        <f aca="false">'M17 GII Zonas'!J7</f>
        <v>Los Matreros A</v>
      </c>
    </row>
    <row r="8" customFormat="false" ht="15" hidden="true" customHeight="true" outlineLevel="0" collapsed="false">
      <c r="A8" s="60" t="str">
        <f aca="false">'M17 GII Zonas'!A8</f>
        <v>San Albano A</v>
      </c>
      <c r="B8" s="60" t="str">
        <f aca="false">'M17 GII Zonas'!B8</f>
        <v>U de la Plata A</v>
      </c>
      <c r="C8" s="60" t="str">
        <f aca="false">'M17 GII Zonas'!C8</f>
        <v>San Fernando A</v>
      </c>
      <c r="D8" s="60"/>
      <c r="E8" s="60" t="str">
        <f aca="false">'M17 GII Zonas'!D8</f>
        <v>San Cirano A</v>
      </c>
      <c r="F8" s="59"/>
      <c r="G8" s="60" t="str">
        <f aca="false">'M17 GII Zonas'!E8</f>
        <v>Banco Nacion A</v>
      </c>
      <c r="H8" s="60"/>
      <c r="I8" s="58" t="str">
        <f aca="false">'M17 GII Zonas'!F8</f>
        <v>Manuel Belgrano A</v>
      </c>
      <c r="J8" s="58" t="str">
        <f aca="false">'M17 GII Zonas'!G8</f>
        <v>Italiano A</v>
      </c>
      <c r="K8" s="58" t="str">
        <f aca="false">'M17 GII Zonas'!H8</f>
        <v>Los Molinos A</v>
      </c>
      <c r="L8" s="58" t="str">
        <f aca="false">'M17 GII Zonas'!I8</f>
        <v>Alumni A</v>
      </c>
      <c r="M8" s="58" t="str">
        <f aca="false">'M17 GII Zonas'!J8</f>
        <v>San Andres A</v>
      </c>
    </row>
    <row r="9" customFormat="false" ht="15" hidden="tru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58" t="str">
        <f aca="false">'M17 GII Zonas'!I9</f>
        <v>C. U de Quilmes A</v>
      </c>
      <c r="M9" s="58" t="str">
        <f aca="false">'M17 GII Zonas'!J9</f>
        <v>Curupayti A</v>
      </c>
    </row>
    <row r="10" customFormat="false" ht="71.25" hidden="false" customHeight="true" outlineLevel="0" collapsed="false"/>
    <row r="11" customFormat="false" ht="24" hidden="false" customHeight="false" outlineLevel="0" collapsed="false">
      <c r="C11" s="62" t="s">
        <v>78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6.5" hidden="false" customHeight="false" outlineLevel="0" collapsed="false">
      <c r="A12" s="63" t="s">
        <v>42</v>
      </c>
      <c r="B12" s="63"/>
      <c r="C12" s="64" t="s">
        <v>43</v>
      </c>
      <c r="D12" s="64"/>
      <c r="E12" s="64" t="s">
        <v>79</v>
      </c>
      <c r="F12" s="65" t="s">
        <v>80</v>
      </c>
      <c r="G12" s="64" t="s">
        <v>45</v>
      </c>
      <c r="H12" s="64"/>
      <c r="I12" s="64" t="s">
        <v>79</v>
      </c>
      <c r="J12" s="66" t="s">
        <v>80</v>
      </c>
      <c r="K12" s="67" t="s">
        <v>81</v>
      </c>
      <c r="L12" s="67" t="s">
        <v>82</v>
      </c>
      <c r="M12" s="67" t="s">
        <v>83</v>
      </c>
    </row>
    <row r="13" customFormat="false" ht="24" hidden="false" customHeight="true" outlineLevel="0" collapsed="false">
      <c r="A13" s="68" t="n">
        <v>10</v>
      </c>
      <c r="B13" s="69" t="s">
        <v>46</v>
      </c>
      <c r="C13" s="70" t="n">
        <v>1</v>
      </c>
      <c r="D13" s="70"/>
      <c r="E13" s="71" t="str">
        <f aca="false">L6</f>
        <v>Pucara A</v>
      </c>
      <c r="F13" s="72"/>
      <c r="G13" s="73" t="s">
        <v>45</v>
      </c>
      <c r="H13" s="70"/>
      <c r="I13" s="71" t="str">
        <f aca="false">L9</f>
        <v>C. U de Quilmes A</v>
      </c>
      <c r="J13" s="72"/>
      <c r="K13" s="74" t="n">
        <v>2</v>
      </c>
      <c r="L13" s="75" t="n">
        <v>9</v>
      </c>
      <c r="M13" s="76"/>
    </row>
    <row r="14" customFormat="false" ht="24" hidden="false" customHeight="true" outlineLevel="0" collapsed="false">
      <c r="A14" s="77" t="n">
        <v>10</v>
      </c>
      <c r="B14" s="78" t="s">
        <v>46</v>
      </c>
      <c r="C14" s="79" t="n">
        <v>2</v>
      </c>
      <c r="D14" s="80"/>
      <c r="E14" s="81" t="str">
        <f aca="false">+G7</f>
        <v>Liceo Naval A</v>
      </c>
      <c r="F14" s="72"/>
      <c r="G14" s="82" t="s">
        <v>45</v>
      </c>
      <c r="H14" s="80"/>
      <c r="I14" s="81" t="str">
        <f aca="false">+G6</f>
        <v>Newman A</v>
      </c>
      <c r="J14" s="72"/>
      <c r="K14" s="83" t="n">
        <v>1</v>
      </c>
      <c r="L14" s="75" t="n">
        <v>5</v>
      </c>
      <c r="M14" s="76"/>
    </row>
    <row r="15" customFormat="false" ht="24" hidden="false" customHeight="true" outlineLevel="0" collapsed="false">
      <c r="A15" s="84" t="n">
        <v>10</v>
      </c>
      <c r="B15" s="85" t="s">
        <v>46</v>
      </c>
      <c r="C15" s="70" t="n">
        <v>3</v>
      </c>
      <c r="D15" s="70"/>
      <c r="E15" s="86" t="str">
        <f aca="false">+E6</f>
        <v>Belgrano Athl, A</v>
      </c>
      <c r="F15" s="72"/>
      <c r="G15" s="82" t="s">
        <v>45</v>
      </c>
      <c r="H15" s="70"/>
      <c r="I15" s="86" t="str">
        <f aca="false">+E8</f>
        <v>San Cirano A</v>
      </c>
      <c r="J15" s="72"/>
      <c r="K15" s="87" t="n">
        <v>3</v>
      </c>
      <c r="L15" s="88" t="n">
        <v>4</v>
      </c>
      <c r="M15" s="89"/>
    </row>
    <row r="16" customFormat="false" ht="24" hidden="false" customHeight="true" outlineLevel="0" collapsed="false">
      <c r="A16" s="68" t="n">
        <v>10</v>
      </c>
      <c r="B16" s="69" t="s">
        <v>47</v>
      </c>
      <c r="C16" s="80" t="n">
        <v>4</v>
      </c>
      <c r="D16" s="80"/>
      <c r="E16" s="71" t="str">
        <f aca="false">+B7</f>
        <v>Lomas Athl. A</v>
      </c>
      <c r="F16" s="72"/>
      <c r="G16" s="82" t="s">
        <v>45</v>
      </c>
      <c r="H16" s="80"/>
      <c r="I16" s="71" t="str">
        <f aca="false">+B8</f>
        <v>U de la Plata A</v>
      </c>
      <c r="J16" s="72"/>
      <c r="K16" s="90" t="n">
        <v>1</v>
      </c>
      <c r="L16" s="91" t="n">
        <v>2</v>
      </c>
      <c r="M16" s="92"/>
    </row>
    <row r="17" customFormat="false" ht="24" hidden="false" customHeight="true" outlineLevel="0" collapsed="false">
      <c r="A17" s="68" t="n">
        <v>10</v>
      </c>
      <c r="B17" s="69" t="s">
        <v>47</v>
      </c>
      <c r="C17" s="70" t="n">
        <v>5</v>
      </c>
      <c r="D17" s="70"/>
      <c r="E17" s="71" t="str">
        <f aca="false">+I7</f>
        <v>A.D Francesa A</v>
      </c>
      <c r="F17" s="72"/>
      <c r="G17" s="82" t="s">
        <v>45</v>
      </c>
      <c r="H17" s="70"/>
      <c r="I17" s="71" t="str">
        <f aca="false">+I8</f>
        <v>Manuel Belgrano A</v>
      </c>
      <c r="J17" s="72"/>
      <c r="K17" s="83" t="n">
        <v>2</v>
      </c>
      <c r="L17" s="75" t="n">
        <v>6</v>
      </c>
      <c r="M17" s="76"/>
    </row>
    <row r="18" customFormat="false" ht="24" hidden="false" customHeight="true" outlineLevel="0" collapsed="false">
      <c r="A18" s="84" t="n">
        <v>10</v>
      </c>
      <c r="B18" s="85" t="s">
        <v>47</v>
      </c>
      <c r="C18" s="80" t="n">
        <v>6</v>
      </c>
      <c r="D18" s="80"/>
      <c r="E18" s="86" t="str">
        <f aca="false">$L$7</f>
        <v>Pueyrredon A</v>
      </c>
      <c r="F18" s="72"/>
      <c r="G18" s="82" t="s">
        <v>45</v>
      </c>
      <c r="H18" s="80"/>
      <c r="I18" s="86" t="str">
        <f aca="false">$L$8</f>
        <v>Alumni A</v>
      </c>
      <c r="J18" s="72"/>
      <c r="K18" s="87" t="n">
        <v>3</v>
      </c>
      <c r="L18" s="88" t="n">
        <v>9</v>
      </c>
      <c r="M18" s="89"/>
    </row>
    <row r="19" customFormat="false" ht="24" hidden="false" customHeight="true" outlineLevel="0" collapsed="false">
      <c r="A19" s="68" t="n">
        <v>10</v>
      </c>
      <c r="B19" s="69" t="s">
        <v>49</v>
      </c>
      <c r="C19" s="70" t="n">
        <v>7</v>
      </c>
      <c r="D19" s="70"/>
      <c r="E19" s="71" t="str">
        <f aca="false">+C7</f>
        <v>Ciudad de Bs.As. A</v>
      </c>
      <c r="F19" s="72"/>
      <c r="G19" s="82" t="s">
        <v>45</v>
      </c>
      <c r="H19" s="70"/>
      <c r="I19" s="71" t="str">
        <f aca="false">+C8</f>
        <v>San Fernando A</v>
      </c>
      <c r="J19" s="72"/>
      <c r="K19" s="90" t="n">
        <v>1</v>
      </c>
      <c r="L19" s="91" t="n">
        <v>3</v>
      </c>
      <c r="M19" s="92"/>
    </row>
    <row r="20" customFormat="false" ht="24" hidden="false" customHeight="true" outlineLevel="0" collapsed="false">
      <c r="A20" s="93" t="n">
        <v>10</v>
      </c>
      <c r="B20" s="94" t="s">
        <v>49</v>
      </c>
      <c r="C20" s="95" t="n">
        <v>8</v>
      </c>
      <c r="D20" s="95"/>
      <c r="E20" s="71" t="str">
        <f aca="false">J6</f>
        <v>San Martin A</v>
      </c>
      <c r="F20" s="72"/>
      <c r="G20" s="96" t="s">
        <v>45</v>
      </c>
      <c r="H20" s="95"/>
      <c r="I20" s="71" t="str">
        <f aca="false">+J8</f>
        <v>Italiano A</v>
      </c>
      <c r="J20" s="72"/>
      <c r="K20" s="97" t="n">
        <v>2</v>
      </c>
      <c r="L20" s="75" t="n">
        <v>7</v>
      </c>
      <c r="M20" s="98"/>
    </row>
    <row r="21" customFormat="false" ht="24" hidden="false" customHeight="true" outlineLevel="0" collapsed="false">
      <c r="A21" s="84" t="n">
        <v>10</v>
      </c>
      <c r="B21" s="85" t="s">
        <v>49</v>
      </c>
      <c r="C21" s="70" t="n">
        <v>9</v>
      </c>
      <c r="D21" s="70"/>
      <c r="E21" s="86" t="str">
        <f aca="false">$M$6</f>
        <v>CASI A</v>
      </c>
      <c r="F21" s="72"/>
      <c r="G21" s="82" t="s">
        <v>45</v>
      </c>
      <c r="H21" s="70"/>
      <c r="I21" s="86" t="str">
        <f aca="false">$M$7</f>
        <v>Los Matreros A</v>
      </c>
      <c r="J21" s="72"/>
      <c r="K21" s="87" t="n">
        <v>3</v>
      </c>
      <c r="L21" s="88" t="n">
        <v>10</v>
      </c>
      <c r="M21" s="89"/>
    </row>
    <row r="22" customFormat="false" ht="24" hidden="false" customHeight="true" outlineLevel="0" collapsed="false">
      <c r="A22" s="68" t="n">
        <v>11</v>
      </c>
      <c r="B22" s="69" t="s">
        <v>46</v>
      </c>
      <c r="C22" s="80" t="n">
        <v>10</v>
      </c>
      <c r="D22" s="80"/>
      <c r="E22" s="71" t="str">
        <f aca="false">+A7</f>
        <v>Hindu A</v>
      </c>
      <c r="F22" s="72"/>
      <c r="G22" s="73" t="s">
        <v>45</v>
      </c>
      <c r="H22" s="80"/>
      <c r="I22" s="71" t="str">
        <f aca="false">+A8</f>
        <v>San Albano A</v>
      </c>
      <c r="J22" s="72"/>
      <c r="K22" s="90" t="n">
        <v>1</v>
      </c>
      <c r="L22" s="91" t="n">
        <v>1</v>
      </c>
      <c r="M22" s="92"/>
    </row>
    <row r="23" customFormat="false" ht="24" hidden="false" customHeight="true" outlineLevel="0" collapsed="false">
      <c r="A23" s="68" t="n">
        <v>11</v>
      </c>
      <c r="B23" s="69" t="s">
        <v>46</v>
      </c>
      <c r="C23" s="70" t="n">
        <v>11</v>
      </c>
      <c r="D23" s="70"/>
      <c r="E23" s="71" t="str">
        <f aca="false">+K7</f>
        <v>San Luis A</v>
      </c>
      <c r="F23" s="72"/>
      <c r="G23" s="82" t="s">
        <v>45</v>
      </c>
      <c r="H23" s="70"/>
      <c r="I23" s="71" t="str">
        <f aca="false">+K8</f>
        <v>Los Molinos A</v>
      </c>
      <c r="J23" s="72"/>
      <c r="K23" s="83" t="n">
        <v>2</v>
      </c>
      <c r="L23" s="75" t="n">
        <v>8</v>
      </c>
      <c r="M23" s="76"/>
    </row>
    <row r="24" customFormat="false" ht="24" hidden="false" customHeight="true" outlineLevel="0" collapsed="false">
      <c r="A24" s="84" t="n">
        <v>11</v>
      </c>
      <c r="B24" s="85" t="s">
        <v>46</v>
      </c>
      <c r="C24" s="80" t="n">
        <v>12</v>
      </c>
      <c r="D24" s="80"/>
      <c r="E24" s="86" t="str">
        <f aca="false">$M$8</f>
        <v>San Andres A</v>
      </c>
      <c r="F24" s="72"/>
      <c r="G24" s="82" t="s">
        <v>45</v>
      </c>
      <c r="H24" s="80"/>
      <c r="I24" s="86" t="str">
        <f aca="false">$M$9</f>
        <v>Curupayti A</v>
      </c>
      <c r="J24" s="72"/>
      <c r="K24" s="87" t="n">
        <v>3</v>
      </c>
      <c r="L24" s="88" t="n">
        <v>10</v>
      </c>
      <c r="M24" s="89"/>
    </row>
    <row r="25" customFormat="false" ht="24" hidden="false" customHeight="true" outlineLevel="0" collapsed="false">
      <c r="A25" s="68" t="n">
        <v>11</v>
      </c>
      <c r="B25" s="69" t="s">
        <v>47</v>
      </c>
      <c r="C25" s="70" t="n">
        <v>13</v>
      </c>
      <c r="D25" s="70"/>
      <c r="E25" s="71" t="str">
        <f aca="false">$L$6</f>
        <v>Pucara A</v>
      </c>
      <c r="F25" s="72"/>
      <c r="G25" s="73" t="s">
        <v>45</v>
      </c>
      <c r="H25" s="70"/>
      <c r="I25" s="71" t="str">
        <f aca="false">$L$8</f>
        <v>Alumni A</v>
      </c>
      <c r="J25" s="72"/>
      <c r="K25" s="90" t="n">
        <v>2</v>
      </c>
      <c r="L25" s="99" t="n">
        <v>9</v>
      </c>
      <c r="M25" s="92"/>
    </row>
    <row r="26" customFormat="false" ht="24" hidden="false" customHeight="true" outlineLevel="0" collapsed="false">
      <c r="A26" s="68" t="n">
        <v>11</v>
      </c>
      <c r="B26" s="69" t="s">
        <v>47</v>
      </c>
      <c r="C26" s="80" t="n">
        <v>14</v>
      </c>
      <c r="D26" s="80"/>
      <c r="E26" s="71" t="str">
        <f aca="false">+G8</f>
        <v>Banco Nacion A</v>
      </c>
      <c r="F26" s="72"/>
      <c r="G26" s="73" t="s">
        <v>45</v>
      </c>
      <c r="H26" s="80"/>
      <c r="I26" s="71" t="str">
        <f aca="false">+G7</f>
        <v>Liceo Naval A</v>
      </c>
      <c r="J26" s="72"/>
      <c r="K26" s="83" t="n">
        <v>1</v>
      </c>
      <c r="L26" s="100" t="n">
        <v>5</v>
      </c>
      <c r="M26" s="76"/>
    </row>
    <row r="27" customFormat="false" ht="24" hidden="false" customHeight="true" outlineLevel="0" collapsed="false">
      <c r="A27" s="84" t="n">
        <v>11</v>
      </c>
      <c r="B27" s="85" t="s">
        <v>47</v>
      </c>
      <c r="C27" s="70" t="n">
        <v>15</v>
      </c>
      <c r="D27" s="70"/>
      <c r="E27" s="86" t="str">
        <f aca="false">+E6</f>
        <v>Belgrano Athl, A</v>
      </c>
      <c r="F27" s="72"/>
      <c r="G27" s="73" t="s">
        <v>45</v>
      </c>
      <c r="H27" s="70"/>
      <c r="I27" s="86" t="str">
        <f aca="false">+E7</f>
        <v>Olivos A</v>
      </c>
      <c r="J27" s="72"/>
      <c r="K27" s="87" t="n">
        <v>3</v>
      </c>
      <c r="L27" s="101" t="n">
        <v>4</v>
      </c>
      <c r="M27" s="89"/>
    </row>
    <row r="28" customFormat="false" ht="24" hidden="false" customHeight="true" outlineLevel="0" collapsed="false">
      <c r="A28" s="93" t="n">
        <v>11</v>
      </c>
      <c r="B28" s="94" t="s">
        <v>49</v>
      </c>
      <c r="C28" s="95" t="n">
        <v>16</v>
      </c>
      <c r="D28" s="95"/>
      <c r="E28" s="71" t="str">
        <f aca="false">+B6</f>
        <v>CUBA A</v>
      </c>
      <c r="F28" s="72"/>
      <c r="G28" s="73" t="s">
        <v>45</v>
      </c>
      <c r="H28" s="95"/>
      <c r="I28" s="71" t="str">
        <f aca="false">+B7</f>
        <v>Lomas Athl. A</v>
      </c>
      <c r="J28" s="72"/>
      <c r="K28" s="90" t="n">
        <v>1</v>
      </c>
      <c r="L28" s="99" t="n">
        <v>2</v>
      </c>
      <c r="M28" s="92"/>
    </row>
    <row r="29" customFormat="false" ht="24" hidden="false" customHeight="true" outlineLevel="0" collapsed="false">
      <c r="A29" s="68" t="n">
        <v>11</v>
      </c>
      <c r="B29" s="69" t="s">
        <v>49</v>
      </c>
      <c r="C29" s="70" t="n">
        <v>17</v>
      </c>
      <c r="D29" s="70"/>
      <c r="E29" s="71" t="str">
        <f aca="false">+I6</f>
        <v>La Plata A</v>
      </c>
      <c r="F29" s="72"/>
      <c r="G29" s="73" t="s">
        <v>45</v>
      </c>
      <c r="H29" s="70"/>
      <c r="I29" s="71" t="str">
        <f aca="false">+I7</f>
        <v>A.D Francesa A</v>
      </c>
      <c r="J29" s="72"/>
      <c r="K29" s="83" t="n">
        <v>2</v>
      </c>
      <c r="L29" s="100" t="n">
        <v>6</v>
      </c>
      <c r="M29" s="76"/>
    </row>
    <row r="30" customFormat="false" ht="24" hidden="false" customHeight="true" outlineLevel="0" collapsed="false">
      <c r="A30" s="84" t="n">
        <v>11</v>
      </c>
      <c r="B30" s="85" t="s">
        <v>49</v>
      </c>
      <c r="C30" s="80" t="n">
        <v>18</v>
      </c>
      <c r="D30" s="80"/>
      <c r="E30" s="86" t="str">
        <f aca="false">L7</f>
        <v>Pueyrredon A</v>
      </c>
      <c r="F30" s="72"/>
      <c r="G30" s="73" t="s">
        <v>45</v>
      </c>
      <c r="H30" s="80"/>
      <c r="I30" s="86" t="str">
        <f aca="false">L9</f>
        <v>C. U de Quilmes A</v>
      </c>
      <c r="J30" s="72"/>
      <c r="K30" s="87" t="n">
        <v>3</v>
      </c>
      <c r="L30" s="101" t="n">
        <v>9</v>
      </c>
      <c r="M30" s="89"/>
    </row>
    <row r="31" customFormat="false" ht="24" hidden="false" customHeight="true" outlineLevel="0" collapsed="false">
      <c r="A31" s="102" t="n">
        <v>12</v>
      </c>
      <c r="B31" s="103" t="s">
        <v>46</v>
      </c>
      <c r="C31" s="80" t="n">
        <v>19</v>
      </c>
      <c r="D31" s="80"/>
      <c r="E31" s="104" t="str">
        <f aca="false">+C6</f>
        <v>Champagnat A</v>
      </c>
      <c r="F31" s="105"/>
      <c r="G31" s="106" t="s">
        <v>45</v>
      </c>
      <c r="H31" s="80"/>
      <c r="I31" s="104" t="str">
        <f aca="false">+C7</f>
        <v>Ciudad de Bs.As. A</v>
      </c>
      <c r="J31" s="105"/>
      <c r="K31" s="107" t="n">
        <v>1</v>
      </c>
      <c r="L31" s="99" t="n">
        <v>3</v>
      </c>
      <c r="M31" s="92"/>
    </row>
    <row r="32" customFormat="false" ht="24" hidden="false" customHeight="true" outlineLevel="0" collapsed="false">
      <c r="A32" s="93" t="n">
        <v>12</v>
      </c>
      <c r="B32" s="94" t="s">
        <v>46</v>
      </c>
      <c r="C32" s="95" t="n">
        <v>20</v>
      </c>
      <c r="D32" s="95"/>
      <c r="E32" s="71" t="str">
        <f aca="false">J6</f>
        <v>San Martin A</v>
      </c>
      <c r="F32" s="72"/>
      <c r="G32" s="73" t="s">
        <v>45</v>
      </c>
      <c r="H32" s="95"/>
      <c r="I32" s="71" t="str">
        <f aca="false">+J7</f>
        <v>Buenos Aires A</v>
      </c>
      <c r="J32" s="72"/>
      <c r="K32" s="97" t="n">
        <v>2</v>
      </c>
      <c r="L32" s="108" t="n">
        <v>7</v>
      </c>
      <c r="M32" s="98"/>
    </row>
    <row r="33" customFormat="false" ht="24" hidden="false" customHeight="true" outlineLevel="0" collapsed="false">
      <c r="A33" s="84" t="n">
        <v>12</v>
      </c>
      <c r="B33" s="85" t="s">
        <v>46</v>
      </c>
      <c r="C33" s="70" t="n">
        <v>21</v>
      </c>
      <c r="D33" s="70"/>
      <c r="E33" s="86" t="str">
        <f aca="false">$M$6</f>
        <v>CASI A</v>
      </c>
      <c r="F33" s="72"/>
      <c r="G33" s="73" t="s">
        <v>45</v>
      </c>
      <c r="H33" s="70"/>
      <c r="I33" s="86" t="str">
        <f aca="false">$M$8</f>
        <v>San Andres A</v>
      </c>
      <c r="J33" s="72"/>
      <c r="K33" s="87" t="n">
        <v>3</v>
      </c>
      <c r="L33" s="101" t="n">
        <v>10</v>
      </c>
      <c r="M33" s="89"/>
    </row>
    <row r="34" customFormat="false" ht="24" hidden="false" customHeight="true" outlineLevel="0" collapsed="false">
      <c r="A34" s="68" t="n">
        <v>12</v>
      </c>
      <c r="B34" s="69" t="s">
        <v>47</v>
      </c>
      <c r="C34" s="80" t="n">
        <v>22</v>
      </c>
      <c r="D34" s="80"/>
      <c r="E34" s="71" t="str">
        <f aca="false">+A6</f>
        <v>SIC A</v>
      </c>
      <c r="F34" s="72"/>
      <c r="G34" s="73" t="s">
        <v>45</v>
      </c>
      <c r="H34" s="80"/>
      <c r="I34" s="71" t="str">
        <f aca="false">+A7</f>
        <v>Hindu A</v>
      </c>
      <c r="J34" s="72"/>
      <c r="K34" s="90" t="n">
        <v>1</v>
      </c>
      <c r="L34" s="99" t="n">
        <v>1</v>
      </c>
      <c r="M34" s="92"/>
    </row>
    <row r="35" customFormat="false" ht="24" hidden="false" customHeight="true" outlineLevel="0" collapsed="false">
      <c r="A35" s="68" t="n">
        <v>12</v>
      </c>
      <c r="B35" s="69" t="s">
        <v>47</v>
      </c>
      <c r="C35" s="70" t="n">
        <v>23</v>
      </c>
      <c r="D35" s="70"/>
      <c r="E35" s="71" t="str">
        <f aca="false">+K6</f>
        <v>Regatas B Vista A</v>
      </c>
      <c r="F35" s="72"/>
      <c r="G35" s="73" t="s">
        <v>45</v>
      </c>
      <c r="H35" s="70"/>
      <c r="I35" s="71" t="str">
        <f aca="false">+K7</f>
        <v>San Luis A</v>
      </c>
      <c r="J35" s="72"/>
      <c r="K35" s="83" t="n">
        <v>2</v>
      </c>
      <c r="L35" s="100" t="n">
        <v>8</v>
      </c>
      <c r="M35" s="76"/>
    </row>
    <row r="36" customFormat="false" ht="24" hidden="false" customHeight="true" outlineLevel="0" collapsed="false">
      <c r="A36" s="84" t="n">
        <v>12</v>
      </c>
      <c r="B36" s="85" t="s">
        <v>47</v>
      </c>
      <c r="C36" s="80" t="n">
        <v>24</v>
      </c>
      <c r="D36" s="80"/>
      <c r="E36" s="86" t="str">
        <f aca="false">$M$7</f>
        <v>Los Matreros A</v>
      </c>
      <c r="F36" s="72"/>
      <c r="G36" s="82" t="s">
        <v>45</v>
      </c>
      <c r="H36" s="80"/>
      <c r="I36" s="86" t="str">
        <f aca="false">$M$9</f>
        <v>Curupayti A</v>
      </c>
      <c r="J36" s="72"/>
      <c r="K36" s="87" t="n">
        <v>3</v>
      </c>
      <c r="L36" s="101" t="n">
        <v>10</v>
      </c>
      <c r="M36" s="89"/>
    </row>
    <row r="37" customFormat="false" ht="24" hidden="false" customHeight="true" outlineLevel="0" collapsed="false">
      <c r="A37" s="68" t="n">
        <v>12</v>
      </c>
      <c r="B37" s="69" t="s">
        <v>49</v>
      </c>
      <c r="C37" s="70" t="n">
        <v>25</v>
      </c>
      <c r="D37" s="70"/>
      <c r="E37" s="71" t="str">
        <f aca="false">$L$7</f>
        <v>Pueyrredon A</v>
      </c>
      <c r="F37" s="72"/>
      <c r="G37" s="73" t="s">
        <v>45</v>
      </c>
      <c r="H37" s="70"/>
      <c r="I37" s="71" t="str">
        <f aca="false">$L$6</f>
        <v>Pucara A</v>
      </c>
      <c r="J37" s="72"/>
      <c r="K37" s="90" t="n">
        <v>2</v>
      </c>
      <c r="L37" s="91" t="n">
        <v>9</v>
      </c>
      <c r="M37" s="92"/>
    </row>
    <row r="38" customFormat="false" ht="24" hidden="false" customHeight="true" outlineLevel="0" collapsed="false">
      <c r="A38" s="77" t="n">
        <v>12</v>
      </c>
      <c r="B38" s="78" t="s">
        <v>49</v>
      </c>
      <c r="C38" s="79" t="n">
        <v>26</v>
      </c>
      <c r="D38" s="95"/>
      <c r="E38" s="81" t="str">
        <f aca="false">+G6</f>
        <v>Newman A</v>
      </c>
      <c r="F38" s="72"/>
      <c r="G38" s="82" t="s">
        <v>45</v>
      </c>
      <c r="H38" s="80"/>
      <c r="I38" s="81" t="str">
        <f aca="false">+G8</f>
        <v>Banco Nacion A</v>
      </c>
      <c r="J38" s="72"/>
      <c r="K38" s="83" t="n">
        <v>1</v>
      </c>
      <c r="L38" s="75" t="n">
        <v>5</v>
      </c>
      <c r="M38" s="76"/>
    </row>
    <row r="39" customFormat="false" ht="24" hidden="false" customHeight="true" outlineLevel="0" collapsed="false">
      <c r="A39" s="84" t="n">
        <v>12</v>
      </c>
      <c r="B39" s="85" t="s">
        <v>49</v>
      </c>
      <c r="C39" s="70" t="n">
        <v>27</v>
      </c>
      <c r="D39" s="70"/>
      <c r="E39" s="86" t="str">
        <f aca="false">L8</f>
        <v>Alumni A</v>
      </c>
      <c r="F39" s="72"/>
      <c r="G39" s="73" t="s">
        <v>45</v>
      </c>
      <c r="H39" s="70"/>
      <c r="I39" s="86" t="str">
        <f aca="false">L9</f>
        <v>C. U de Quilmes A</v>
      </c>
      <c r="J39" s="72"/>
      <c r="K39" s="87" t="n">
        <v>3</v>
      </c>
      <c r="L39" s="88" t="n">
        <v>9</v>
      </c>
      <c r="M39" s="89"/>
    </row>
    <row r="40" customFormat="false" ht="24" hidden="false" customHeight="true" outlineLevel="0" collapsed="false">
      <c r="A40" s="93" t="n">
        <v>13</v>
      </c>
      <c r="B40" s="94" t="s">
        <v>46</v>
      </c>
      <c r="C40" s="95" t="n">
        <v>28</v>
      </c>
      <c r="D40" s="95"/>
      <c r="E40" s="71" t="str">
        <f aca="false">+B6</f>
        <v>CUBA A</v>
      </c>
      <c r="F40" s="72"/>
      <c r="G40" s="73" t="s">
        <v>45</v>
      </c>
      <c r="H40" s="95"/>
      <c r="I40" s="71" t="str">
        <f aca="false">+B8</f>
        <v>U de la Plata A</v>
      </c>
      <c r="J40" s="72"/>
      <c r="K40" s="90" t="n">
        <v>1</v>
      </c>
      <c r="L40" s="91" t="n">
        <v>2</v>
      </c>
      <c r="M40" s="92"/>
    </row>
    <row r="41" customFormat="false" ht="24" hidden="false" customHeight="true" outlineLevel="0" collapsed="false">
      <c r="A41" s="68" t="n">
        <v>13</v>
      </c>
      <c r="B41" s="69" t="s">
        <v>46</v>
      </c>
      <c r="C41" s="70" t="n">
        <v>29</v>
      </c>
      <c r="D41" s="70"/>
      <c r="E41" s="71" t="str">
        <f aca="false">+I6</f>
        <v>La Plata A</v>
      </c>
      <c r="F41" s="72"/>
      <c r="G41" s="82" t="s">
        <v>45</v>
      </c>
      <c r="H41" s="70"/>
      <c r="I41" s="71" t="str">
        <f aca="false">+I8</f>
        <v>Manuel Belgrano A</v>
      </c>
      <c r="J41" s="72"/>
      <c r="K41" s="83" t="n">
        <v>2</v>
      </c>
      <c r="L41" s="75" t="n">
        <v>6</v>
      </c>
      <c r="M41" s="76"/>
    </row>
    <row r="42" customFormat="false" ht="24" hidden="false" customHeight="true" outlineLevel="0" collapsed="false">
      <c r="A42" s="84" t="n">
        <v>13</v>
      </c>
      <c r="B42" s="85" t="s">
        <v>46</v>
      </c>
      <c r="C42" s="80" t="n">
        <v>30</v>
      </c>
      <c r="D42" s="80"/>
      <c r="E42" s="86" t="str">
        <f aca="false">+E7</f>
        <v>Olivos A</v>
      </c>
      <c r="F42" s="72"/>
      <c r="G42" s="82" t="s">
        <v>45</v>
      </c>
      <c r="H42" s="80"/>
      <c r="I42" s="86" t="str">
        <f aca="false">+E8</f>
        <v>San Cirano A</v>
      </c>
      <c r="J42" s="72"/>
      <c r="K42" s="87" t="n">
        <v>3</v>
      </c>
      <c r="L42" s="88" t="n">
        <v>4</v>
      </c>
      <c r="M42" s="89"/>
    </row>
    <row r="43" customFormat="false" ht="24" hidden="false" customHeight="true" outlineLevel="0" collapsed="false">
      <c r="A43" s="102" t="n">
        <v>13</v>
      </c>
      <c r="B43" s="103" t="s">
        <v>47</v>
      </c>
      <c r="C43" s="80" t="n">
        <v>31</v>
      </c>
      <c r="D43" s="80"/>
      <c r="E43" s="104" t="str">
        <f aca="false">+C6</f>
        <v>Champagnat A</v>
      </c>
      <c r="F43" s="105"/>
      <c r="G43" s="109" t="s">
        <v>45</v>
      </c>
      <c r="H43" s="80"/>
      <c r="I43" s="104" t="str">
        <f aca="false">+C8</f>
        <v>San Fernando A</v>
      </c>
      <c r="J43" s="105"/>
      <c r="K43" s="107" t="n">
        <v>1</v>
      </c>
      <c r="L43" s="91" t="n">
        <v>3</v>
      </c>
      <c r="M43" s="92"/>
    </row>
    <row r="44" customFormat="false" ht="24" hidden="false" customHeight="true" outlineLevel="0" collapsed="false">
      <c r="A44" s="68" t="n">
        <v>13</v>
      </c>
      <c r="B44" s="69" t="s">
        <v>47</v>
      </c>
      <c r="C44" s="80" t="n">
        <v>32</v>
      </c>
      <c r="D44" s="80"/>
      <c r="E44" s="71" t="str">
        <f aca="false">+J7</f>
        <v>Buenos Aires A</v>
      </c>
      <c r="F44" s="72"/>
      <c r="G44" s="82" t="s">
        <v>45</v>
      </c>
      <c r="H44" s="80"/>
      <c r="I44" s="110" t="str">
        <f aca="false">+J8</f>
        <v>Italiano A</v>
      </c>
      <c r="J44" s="72"/>
      <c r="K44" s="83" t="n">
        <v>2</v>
      </c>
      <c r="L44" s="75" t="n">
        <v>7</v>
      </c>
      <c r="M44" s="76"/>
    </row>
    <row r="45" customFormat="false" ht="24" hidden="false" customHeight="true" outlineLevel="0" collapsed="false">
      <c r="A45" s="84" t="n">
        <v>13</v>
      </c>
      <c r="B45" s="85" t="s">
        <v>47</v>
      </c>
      <c r="C45" s="70" t="n">
        <v>33</v>
      </c>
      <c r="D45" s="70"/>
      <c r="E45" s="86" t="str">
        <f aca="false">$M$6</f>
        <v>CASI A</v>
      </c>
      <c r="F45" s="72"/>
      <c r="G45" s="82" t="s">
        <v>45</v>
      </c>
      <c r="H45" s="70"/>
      <c r="I45" s="86" t="str">
        <f aca="false">$M$9</f>
        <v>Curupayti A</v>
      </c>
      <c r="J45" s="72"/>
      <c r="K45" s="87" t="n">
        <v>3</v>
      </c>
      <c r="L45" s="88" t="n">
        <v>10</v>
      </c>
      <c r="M45" s="89"/>
    </row>
    <row r="46" customFormat="false" ht="24" hidden="false" customHeight="true" outlineLevel="0" collapsed="false">
      <c r="A46" s="111" t="n">
        <v>13</v>
      </c>
      <c r="B46" s="112" t="s">
        <v>49</v>
      </c>
      <c r="C46" s="80" t="n">
        <v>34</v>
      </c>
      <c r="D46" s="80"/>
      <c r="E46" s="113" t="str">
        <f aca="false">+A6</f>
        <v>SIC A</v>
      </c>
      <c r="F46" s="72"/>
      <c r="G46" s="82" t="s">
        <v>45</v>
      </c>
      <c r="H46" s="80"/>
      <c r="I46" s="113" t="str">
        <f aca="false">+A8</f>
        <v>San Albano A</v>
      </c>
      <c r="J46" s="72"/>
      <c r="K46" s="90" t="n">
        <v>1</v>
      </c>
      <c r="L46" s="91" t="n">
        <v>1</v>
      </c>
      <c r="M46" s="92"/>
    </row>
    <row r="47" customFormat="false" ht="24" hidden="false" customHeight="true" outlineLevel="0" collapsed="false">
      <c r="A47" s="114" t="n">
        <v>13</v>
      </c>
      <c r="B47" s="115" t="s">
        <v>49</v>
      </c>
      <c r="C47" s="70" t="n">
        <v>35</v>
      </c>
      <c r="D47" s="70"/>
      <c r="E47" s="116" t="str">
        <f aca="false">+K6</f>
        <v>Regatas B Vista A</v>
      </c>
      <c r="F47" s="72"/>
      <c r="G47" s="82" t="s">
        <v>45</v>
      </c>
      <c r="H47" s="70"/>
      <c r="I47" s="116" t="str">
        <f aca="false">+K8</f>
        <v>Los Molinos A</v>
      </c>
      <c r="J47" s="72"/>
      <c r="K47" s="83" t="n">
        <v>2</v>
      </c>
      <c r="L47" s="75" t="n">
        <v>8</v>
      </c>
      <c r="M47" s="76"/>
    </row>
    <row r="48" customFormat="false" ht="24" hidden="false" customHeight="true" outlineLevel="0" collapsed="false">
      <c r="A48" s="114" t="n">
        <v>13</v>
      </c>
      <c r="B48" s="115" t="s">
        <v>49</v>
      </c>
      <c r="C48" s="117" t="n">
        <v>36</v>
      </c>
      <c r="D48" s="117"/>
      <c r="E48" s="116" t="str">
        <f aca="false">$M$7</f>
        <v>Los Matreros A</v>
      </c>
      <c r="F48" s="118"/>
      <c r="G48" s="119" t="s">
        <v>45</v>
      </c>
      <c r="H48" s="117"/>
      <c r="I48" s="116" t="str">
        <f aca="false">$M$8</f>
        <v>San Andres A</v>
      </c>
      <c r="J48" s="118"/>
      <c r="K48" s="120" t="n">
        <v>3</v>
      </c>
      <c r="L48" s="121" t="n">
        <v>10</v>
      </c>
      <c r="M48" s="122"/>
    </row>
    <row r="49" customFormat="false" ht="24" hidden="false" customHeight="true" outlineLevel="0" collapsed="false">
      <c r="A49" s="123" t="s">
        <v>84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</row>
    <row r="50" customFormat="false" ht="24" hidden="false" customHeight="true" outlineLevel="0" collapsed="false">
      <c r="A50" s="124" t="s">
        <v>85</v>
      </c>
      <c r="B50" s="69" t="s">
        <v>49</v>
      </c>
      <c r="C50" s="125" t="n">
        <v>37</v>
      </c>
      <c r="D50" s="125" t="str">
        <f aca="false">'M17 GII Zonas'!A37</f>
        <v>gz1</v>
      </c>
      <c r="E50" s="126" t="n">
        <f aca="false">'M17 GII Zonas'!A38</f>
        <v>0</v>
      </c>
      <c r="F50" s="127"/>
      <c r="G50" s="128" t="s">
        <v>45</v>
      </c>
      <c r="H50" s="125" t="str">
        <f aca="false">'M17 GII Zonas'!F41</f>
        <v>6M2</v>
      </c>
      <c r="I50" s="126" t="n">
        <f aca="false">'M17 GII Zonas'!F42</f>
        <v>0</v>
      </c>
      <c r="J50" s="129"/>
      <c r="K50" s="83" t="n">
        <v>1</v>
      </c>
      <c r="L50" s="130" t="s">
        <v>86</v>
      </c>
      <c r="M50" s="76"/>
    </row>
    <row r="51" customFormat="false" ht="24" hidden="false" customHeight="true" outlineLevel="0" collapsed="false">
      <c r="A51" s="131" t="s">
        <v>85</v>
      </c>
      <c r="B51" s="85" t="s">
        <v>49</v>
      </c>
      <c r="C51" s="70" t="n">
        <v>38</v>
      </c>
      <c r="D51" s="70" t="str">
        <f aca="false">'M17 GII Zonas'!H37</f>
        <v>gz8</v>
      </c>
      <c r="E51" s="132" t="n">
        <f aca="false">'M17 GII Zonas'!H38</f>
        <v>0</v>
      </c>
      <c r="F51" s="72"/>
      <c r="G51" s="133" t="s">
        <v>45</v>
      </c>
      <c r="H51" s="70" t="str">
        <f aca="false">'M17 GII Zonas'!I37</f>
        <v>gz9</v>
      </c>
      <c r="I51" s="132" t="n">
        <f aca="false">'M17 GII Zonas'!I38</f>
        <v>0</v>
      </c>
      <c r="J51" s="134"/>
      <c r="K51" s="83" t="n">
        <v>2</v>
      </c>
      <c r="L51" s="130" t="s">
        <v>86</v>
      </c>
      <c r="M51" s="76"/>
    </row>
    <row r="52" customFormat="false" ht="24" hidden="false" customHeight="true" outlineLevel="0" collapsed="false">
      <c r="A52" s="124" t="s">
        <v>48</v>
      </c>
      <c r="B52" s="135" t="s">
        <v>46</v>
      </c>
      <c r="C52" s="80" t="n">
        <v>39</v>
      </c>
      <c r="D52" s="70" t="str">
        <f aca="false">'M17 GII Zonas'!F37</f>
        <v>gz6</v>
      </c>
      <c r="E52" s="132" t="n">
        <f aca="false">'M17 GII Zonas'!F38</f>
        <v>0</v>
      </c>
      <c r="F52" s="72"/>
      <c r="G52" s="133" t="s">
        <v>45</v>
      </c>
      <c r="H52" s="70" t="str">
        <f aca="false">'M17 GII Zonas'!A41</f>
        <v>M2</v>
      </c>
      <c r="I52" s="132" t="n">
        <f aca="false">'M17 GII Zonas'!A42</f>
        <v>0</v>
      </c>
      <c r="J52" s="134"/>
      <c r="K52" s="83" t="n">
        <v>1</v>
      </c>
      <c r="L52" s="130" t="s">
        <v>86</v>
      </c>
      <c r="M52" s="76"/>
    </row>
    <row r="53" customFormat="false" ht="24" hidden="false" customHeight="true" outlineLevel="0" collapsed="false">
      <c r="A53" s="131" t="s">
        <v>48</v>
      </c>
      <c r="B53" s="136" t="s">
        <v>46</v>
      </c>
      <c r="C53" s="70" t="n">
        <v>40</v>
      </c>
      <c r="D53" s="70" t="str">
        <f aca="false">'M17 GII Zonas'!D37</f>
        <v>gz4</v>
      </c>
      <c r="E53" s="132" t="n">
        <f aca="false">'M17 GII Zonas'!D38</f>
        <v>0</v>
      </c>
      <c r="F53" s="72"/>
      <c r="G53" s="133" t="s">
        <v>45</v>
      </c>
      <c r="H53" s="70" t="str">
        <f aca="false">'M17 GII Zonas'!C41</f>
        <v>3M2</v>
      </c>
      <c r="I53" s="132" t="n">
        <f aca="false">'M17 GII Zonas'!C42</f>
        <v>0</v>
      </c>
      <c r="J53" s="134"/>
      <c r="K53" s="83" t="n">
        <v>2</v>
      </c>
      <c r="L53" s="130" t="s">
        <v>86</v>
      </c>
      <c r="M53" s="76"/>
    </row>
    <row r="54" customFormat="false" ht="24" hidden="false" customHeight="true" outlineLevel="0" collapsed="false">
      <c r="A54" s="124" t="s">
        <v>48</v>
      </c>
      <c r="B54" s="137" t="s">
        <v>47</v>
      </c>
      <c r="C54" s="80" t="n">
        <v>41</v>
      </c>
      <c r="D54" s="80" t="str">
        <f aca="false">'M17 GII Zonas'!C37</f>
        <v>gz3</v>
      </c>
      <c r="E54" s="132" t="n">
        <f aca="false">'M17 GII Zonas'!C38</f>
        <v>0</v>
      </c>
      <c r="F54" s="72"/>
      <c r="G54" s="133" t="s">
        <v>45</v>
      </c>
      <c r="H54" s="80" t="str">
        <f aca="false">'M17 GII Zonas'!D41</f>
        <v>4M2</v>
      </c>
      <c r="I54" s="132" t="n">
        <f aca="false">'M17 GII Zonas'!D42</f>
        <v>0</v>
      </c>
      <c r="J54" s="134"/>
      <c r="K54" s="83" t="n">
        <v>1</v>
      </c>
      <c r="L54" s="130" t="s">
        <v>86</v>
      </c>
      <c r="M54" s="76"/>
    </row>
    <row r="55" customFormat="false" ht="24" hidden="false" customHeight="true" outlineLevel="0" collapsed="false">
      <c r="A55" s="131" t="s">
        <v>48</v>
      </c>
      <c r="B55" s="138" t="s">
        <v>47</v>
      </c>
      <c r="C55" s="70" t="n">
        <v>42</v>
      </c>
      <c r="D55" s="80" t="str">
        <f aca="false">'M17 GII Zonas'!E37</f>
        <v>gz5</v>
      </c>
      <c r="E55" s="132" t="n">
        <f aca="false">'M17 GII Zonas'!E38</f>
        <v>0</v>
      </c>
      <c r="F55" s="72"/>
      <c r="G55" s="133" t="s">
        <v>45</v>
      </c>
      <c r="H55" s="80" t="str">
        <f aca="false">'M17 GII Zonas'!B41</f>
        <v>2M2</v>
      </c>
      <c r="I55" s="132" t="n">
        <f aca="false">'M17 GII Zonas'!B42</f>
        <v>0</v>
      </c>
      <c r="J55" s="134"/>
      <c r="K55" s="87" t="n">
        <v>2</v>
      </c>
      <c r="L55" s="139" t="s">
        <v>86</v>
      </c>
      <c r="M55" s="89"/>
    </row>
    <row r="56" customFormat="false" ht="24" hidden="false" customHeight="true" outlineLevel="0" collapsed="false">
      <c r="A56" s="140" t="s">
        <v>48</v>
      </c>
      <c r="B56" s="141" t="s">
        <v>47</v>
      </c>
      <c r="C56" s="80" t="n">
        <v>43</v>
      </c>
      <c r="D56" s="79" t="str">
        <f aca="false">'M17 GII Zonas'!D45</f>
        <v>7M2</v>
      </c>
      <c r="E56" s="132" t="n">
        <f aca="false">'M17 GII Zonas'!D46</f>
        <v>0</v>
      </c>
      <c r="F56" s="72"/>
      <c r="G56" s="142" t="s">
        <v>45</v>
      </c>
      <c r="H56" s="79" t="str">
        <f aca="false">'M17 GII Zonas'!G45</f>
        <v>10M2</v>
      </c>
      <c r="I56" s="132" t="n">
        <f aca="false">'M17 GII Zonas'!G46</f>
        <v>0</v>
      </c>
      <c r="J56" s="72"/>
      <c r="K56" s="143" t="n">
        <v>3</v>
      </c>
      <c r="L56" s="144" t="s">
        <v>87</v>
      </c>
      <c r="M56" s="145"/>
    </row>
    <row r="57" customFormat="false" ht="24" hidden="false" customHeight="true" outlineLevel="0" collapsed="false">
      <c r="A57" s="146" t="s">
        <v>48</v>
      </c>
      <c r="B57" s="147" t="s">
        <v>49</v>
      </c>
      <c r="C57" s="70" t="n">
        <v>44</v>
      </c>
      <c r="D57" s="80" t="str">
        <f aca="false">'M17 GII Zonas'!G37</f>
        <v>gz7</v>
      </c>
      <c r="E57" s="132" t="n">
        <f aca="false">'M17 GII Zonas'!G38</f>
        <v>0</v>
      </c>
      <c r="F57" s="72"/>
      <c r="G57" s="133" t="s">
        <v>45</v>
      </c>
      <c r="H57" s="80" t="str">
        <f aca="false">'M17 GII Zonas'!J37</f>
        <v>gz10</v>
      </c>
      <c r="I57" s="132" t="n">
        <f aca="false">'M17 GII Zonas'!J38</f>
        <v>0</v>
      </c>
      <c r="J57" s="72"/>
      <c r="K57" s="90" t="n">
        <v>1</v>
      </c>
      <c r="L57" s="148" t="s">
        <v>86</v>
      </c>
      <c r="M57" s="92"/>
    </row>
    <row r="58" customFormat="false" ht="24" hidden="false" customHeight="true" outlineLevel="0" collapsed="false">
      <c r="A58" s="131" t="s">
        <v>48</v>
      </c>
      <c r="B58" s="138" t="s">
        <v>49</v>
      </c>
      <c r="C58" s="80" t="n">
        <v>45</v>
      </c>
      <c r="D58" s="70" t="str">
        <f aca="false">'M17 GII Zonas'!B37</f>
        <v>gz2</v>
      </c>
      <c r="E58" s="132" t="n">
        <f aca="false">'M17 GII Zonas'!B38</f>
        <v>0</v>
      </c>
      <c r="F58" s="72"/>
      <c r="G58" s="133" t="s">
        <v>45</v>
      </c>
      <c r="H58" s="70" t="str">
        <f aca="false">'M17 GII Zonas'!E41</f>
        <v>5M2</v>
      </c>
      <c r="I58" s="132" t="n">
        <f aca="false">'M17 GII Zonas'!E42</f>
        <v>0</v>
      </c>
      <c r="J58" s="72"/>
      <c r="K58" s="87" t="n">
        <v>2</v>
      </c>
      <c r="L58" s="139" t="s">
        <v>86</v>
      </c>
      <c r="M58" s="89"/>
    </row>
    <row r="59" customFormat="false" ht="24" hidden="false" customHeight="true" outlineLevel="0" collapsed="false">
      <c r="A59" s="131" t="s">
        <v>48</v>
      </c>
      <c r="B59" s="138" t="s">
        <v>49</v>
      </c>
      <c r="C59" s="70" t="n">
        <v>46</v>
      </c>
      <c r="D59" s="79" t="str">
        <f aca="false">'M17 GII Zonas'!E45</f>
        <v>8M2</v>
      </c>
      <c r="E59" s="149" t="n">
        <f aca="false">'M17 GII Zonas'!E46</f>
        <v>0</v>
      </c>
      <c r="F59" s="72"/>
      <c r="G59" s="142" t="s">
        <v>45</v>
      </c>
      <c r="H59" s="79" t="str">
        <f aca="false">'M17 GII Zonas'!F45</f>
        <v>9M2</v>
      </c>
      <c r="I59" s="149" t="n">
        <f aca="false">'M17 GII Zonas'!F46</f>
        <v>0</v>
      </c>
      <c r="J59" s="72"/>
      <c r="K59" s="87" t="n">
        <v>3</v>
      </c>
      <c r="L59" s="150" t="s">
        <v>87</v>
      </c>
      <c r="M59" s="89"/>
    </row>
    <row r="60" customFormat="false" ht="24" hidden="false" customHeight="true" outlineLevel="0" collapsed="false">
      <c r="A60" s="124" t="s">
        <v>50</v>
      </c>
      <c r="B60" s="135" t="s">
        <v>47</v>
      </c>
      <c r="C60" s="80" t="n">
        <v>47</v>
      </c>
      <c r="D60" s="80" t="s">
        <v>88</v>
      </c>
      <c r="E60" s="151"/>
      <c r="F60" s="72"/>
      <c r="G60" s="109" t="s">
        <v>45</v>
      </c>
      <c r="H60" s="80" t="s">
        <v>89</v>
      </c>
      <c r="I60" s="151"/>
      <c r="J60" s="72"/>
      <c r="K60" s="90" t="n">
        <v>1</v>
      </c>
      <c r="L60" s="148" t="s">
        <v>90</v>
      </c>
      <c r="M60" s="92"/>
    </row>
    <row r="61" customFormat="false" ht="24" hidden="false" customHeight="true" outlineLevel="0" collapsed="false">
      <c r="A61" s="131" t="s">
        <v>50</v>
      </c>
      <c r="B61" s="136" t="s">
        <v>47</v>
      </c>
      <c r="C61" s="70" t="n">
        <v>48</v>
      </c>
      <c r="D61" s="70" t="s">
        <v>91</v>
      </c>
      <c r="E61" s="152"/>
      <c r="F61" s="72"/>
      <c r="G61" s="109" t="s">
        <v>45</v>
      </c>
      <c r="H61" s="70" t="s">
        <v>92</v>
      </c>
      <c r="I61" s="153"/>
      <c r="J61" s="72"/>
      <c r="K61" s="154" t="n">
        <v>2</v>
      </c>
      <c r="L61" s="130" t="s">
        <v>90</v>
      </c>
      <c r="M61" s="76"/>
    </row>
    <row r="62" customFormat="false" ht="24" hidden="false" customHeight="true" outlineLevel="0" collapsed="false">
      <c r="A62" s="140" t="s">
        <v>50</v>
      </c>
      <c r="B62" s="141" t="s">
        <v>49</v>
      </c>
      <c r="C62" s="80" t="n">
        <v>49</v>
      </c>
      <c r="D62" s="80" t="s">
        <v>93</v>
      </c>
      <c r="E62" s="151"/>
      <c r="F62" s="72"/>
      <c r="G62" s="109" t="s">
        <v>45</v>
      </c>
      <c r="H62" s="80" t="s">
        <v>94</v>
      </c>
      <c r="I62" s="151"/>
      <c r="J62" s="72"/>
      <c r="K62" s="90" t="n">
        <v>1</v>
      </c>
      <c r="L62" s="148" t="s">
        <v>90</v>
      </c>
      <c r="M62" s="92"/>
    </row>
    <row r="63" customFormat="false" ht="24" hidden="false" customHeight="true" outlineLevel="0" collapsed="false">
      <c r="A63" s="155" t="s">
        <v>50</v>
      </c>
      <c r="B63" s="156" t="s">
        <v>49</v>
      </c>
      <c r="C63" s="70" t="n">
        <v>50</v>
      </c>
      <c r="D63" s="70" t="s">
        <v>95</v>
      </c>
      <c r="E63" s="157"/>
      <c r="F63" s="72"/>
      <c r="G63" s="109" t="s">
        <v>45</v>
      </c>
      <c r="H63" s="70" t="s">
        <v>96</v>
      </c>
      <c r="I63" s="157"/>
      <c r="J63" s="72"/>
      <c r="K63" s="83" t="n">
        <v>2</v>
      </c>
      <c r="L63" s="130" t="s">
        <v>90</v>
      </c>
      <c r="M63" s="76"/>
    </row>
    <row r="64" customFormat="false" ht="24" hidden="false" customHeight="true" outlineLevel="0" collapsed="false">
      <c r="A64" s="124" t="s">
        <v>51</v>
      </c>
      <c r="B64" s="69" t="s">
        <v>49</v>
      </c>
      <c r="C64" s="158" t="n">
        <v>51</v>
      </c>
      <c r="D64" s="158" t="s">
        <v>97</v>
      </c>
      <c r="E64" s="159"/>
      <c r="F64" s="72"/>
      <c r="G64" s="109" t="s">
        <v>45</v>
      </c>
      <c r="H64" s="158" t="s">
        <v>98</v>
      </c>
      <c r="I64" s="159"/>
      <c r="J64" s="72"/>
      <c r="K64" s="160" t="n">
        <v>1</v>
      </c>
      <c r="L64" s="160"/>
      <c r="M64" s="161" t="s">
        <v>99</v>
      </c>
    </row>
    <row r="65" customFormat="false" ht="24" hidden="false" customHeight="true" outlineLevel="0" collapsed="false">
      <c r="A65" s="155" t="s">
        <v>51</v>
      </c>
      <c r="B65" s="162" t="s">
        <v>49</v>
      </c>
      <c r="C65" s="158" t="n">
        <v>52</v>
      </c>
      <c r="D65" s="158" t="s">
        <v>100</v>
      </c>
      <c r="E65" s="157"/>
      <c r="F65" s="72"/>
      <c r="G65" s="109" t="s">
        <v>45</v>
      </c>
      <c r="H65" s="158" t="s">
        <v>101</v>
      </c>
      <c r="I65" s="157"/>
      <c r="J65" s="72"/>
      <c r="K65" s="163" t="n">
        <v>2</v>
      </c>
      <c r="L65" s="163"/>
      <c r="M65" s="161" t="s">
        <v>99</v>
      </c>
    </row>
    <row r="66" customFormat="false" ht="24" hidden="false" customHeight="true" outlineLevel="0" collapsed="false">
      <c r="A66" s="155" t="s">
        <v>52</v>
      </c>
      <c r="B66" s="162" t="s">
        <v>47</v>
      </c>
      <c r="C66" s="158" t="n">
        <v>53</v>
      </c>
      <c r="D66" s="158" t="s">
        <v>102</v>
      </c>
      <c r="E66" s="157"/>
      <c r="F66" s="72"/>
      <c r="G66" s="106" t="s">
        <v>45</v>
      </c>
      <c r="H66" s="158" t="s">
        <v>103</v>
      </c>
      <c r="I66" s="157"/>
      <c r="J66" s="72"/>
      <c r="K66" s="163" t="n">
        <v>1</v>
      </c>
      <c r="L66" s="163"/>
      <c r="M66" s="164" t="s">
        <v>104</v>
      </c>
    </row>
    <row r="67" customFormat="false" ht="24" hidden="false" customHeight="true" outlineLevel="0" collapsed="false">
      <c r="A67" s="155" t="s">
        <v>52</v>
      </c>
      <c r="B67" s="162" t="s">
        <v>49</v>
      </c>
      <c r="C67" s="158" t="n">
        <v>54</v>
      </c>
      <c r="D67" s="158" t="s">
        <v>105</v>
      </c>
      <c r="E67" s="165"/>
      <c r="F67" s="72"/>
      <c r="G67" s="166" t="s">
        <v>45</v>
      </c>
      <c r="H67" s="158" t="s">
        <v>106</v>
      </c>
      <c r="I67" s="167"/>
      <c r="J67" s="72"/>
      <c r="K67" s="163" t="n">
        <v>1</v>
      </c>
      <c r="L67" s="163"/>
      <c r="M67" s="161" t="s">
        <v>107</v>
      </c>
    </row>
    <row r="68" customFormat="false" ht="12.75" hidden="false" customHeight="false" outlineLevel="0" collapsed="false">
      <c r="A68" s="168"/>
      <c r="B68" s="169"/>
    </row>
    <row r="70" customFormat="false" ht="18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</row>
  </sheetData>
  <mergeCells count="11">
    <mergeCell ref="A1:M1"/>
    <mergeCell ref="A2:M2"/>
    <mergeCell ref="A4:M4"/>
    <mergeCell ref="C11:M11"/>
    <mergeCell ref="A12:B12"/>
    <mergeCell ref="A49:M49"/>
    <mergeCell ref="K64:L64"/>
    <mergeCell ref="K65:L65"/>
    <mergeCell ref="K66:L66"/>
    <mergeCell ref="K67:L67"/>
    <mergeCell ref="A70:M70"/>
  </mergeCells>
  <printOptions headings="false" gridLines="false" gridLinesSet="true" horizontalCentered="true" verticalCentered="false"/>
  <pageMargins left="0.236111111111111" right="0.236111111111111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5:P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8.7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3" min="13" style="0" width="7.99"/>
    <col collapsed="false" customWidth="true" hidden="false" outlineLevel="0" max="14" min="14" style="0" width="26.42"/>
    <col collapsed="false" customWidth="true" hidden="false" outlineLevel="0" max="15" min="15" style="0" width="7.85"/>
    <col collapsed="false" customWidth="true" hidden="false" outlineLevel="0" max="16" min="16" style="0" width="7.7"/>
  </cols>
  <sheetData>
    <row r="5" customFormat="false" ht="18" hidden="false" customHeight="false" outlineLevel="0" collapsed="false">
      <c r="A5" s="170" t="s">
        <v>108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</row>
    <row r="6" customFormat="false" ht="18" hidden="false" customHeight="false" outlineLevel="0" collapsed="false">
      <c r="A6" s="171" t="s">
        <v>109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M6" s="172" t="s">
        <v>66</v>
      </c>
      <c r="N6" s="172"/>
      <c r="O6" s="172"/>
      <c r="P6" s="172"/>
    </row>
    <row r="7" customFormat="false" ht="18" hidden="false" customHeight="fals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M7" s="173" t="s">
        <v>110</v>
      </c>
      <c r="N7" s="173" t="s">
        <v>111</v>
      </c>
      <c r="O7" s="173" t="s">
        <v>112</v>
      </c>
      <c r="P7" s="173" t="s">
        <v>113</v>
      </c>
    </row>
    <row r="8" customFormat="false" ht="7.5" hidden="false" customHeight="true" outlineLevel="0" collapsed="false"/>
    <row r="9" customFormat="false" ht="15.75" hidden="false" customHeight="false" outlineLevel="0" collapsed="false">
      <c r="D9" s="174" t="s">
        <v>79</v>
      </c>
      <c r="E9" s="174"/>
      <c r="F9" s="175" t="s">
        <v>114</v>
      </c>
      <c r="G9" s="174" t="s">
        <v>79</v>
      </c>
      <c r="H9" s="174"/>
      <c r="I9" s="175" t="s">
        <v>114</v>
      </c>
    </row>
    <row r="10" customFormat="false" ht="18.75" hidden="false" customHeight="false" outlineLevel="0" collapsed="false">
      <c r="A10" s="176" t="s">
        <v>115</v>
      </c>
      <c r="B10" s="176"/>
      <c r="D10" s="177" t="str">
        <f aca="false">A12</f>
        <v>Hindu A</v>
      </c>
      <c r="E10" s="178"/>
      <c r="F10" s="179"/>
      <c r="G10" s="180" t="str">
        <f aca="false">A13</f>
        <v>San Albano A</v>
      </c>
      <c r="H10" s="178"/>
      <c r="I10" s="179"/>
      <c r="M10" s="181" t="n">
        <v>1</v>
      </c>
      <c r="N10" s="182"/>
      <c r="O10" s="183"/>
      <c r="P10" s="184"/>
    </row>
    <row r="11" customFormat="false" ht="15.75" hidden="false" customHeight="false" outlineLevel="0" collapsed="false">
      <c r="A11" s="185" t="s">
        <v>36</v>
      </c>
      <c r="B11" s="185" t="s">
        <v>36</v>
      </c>
      <c r="C11" s="186"/>
      <c r="D11" s="187" t="str">
        <f aca="false">A11</f>
        <v>SIC A</v>
      </c>
      <c r="E11" s="187"/>
      <c r="F11" s="179"/>
      <c r="G11" s="188" t="str">
        <f aca="false">A12</f>
        <v>Hindu A</v>
      </c>
      <c r="H11" s="188"/>
      <c r="I11" s="179"/>
      <c r="M11" s="181" t="n">
        <v>2</v>
      </c>
      <c r="N11" s="182"/>
      <c r="O11" s="183"/>
      <c r="P11" s="184"/>
    </row>
    <row r="12" customFormat="false" ht="15.75" hidden="false" customHeight="false" outlineLevel="0" collapsed="false">
      <c r="A12" s="185" t="s">
        <v>17</v>
      </c>
      <c r="B12" s="185" t="s">
        <v>17</v>
      </c>
      <c r="C12" s="186"/>
      <c r="D12" s="189" t="str">
        <f aca="false">A11</f>
        <v>SIC A</v>
      </c>
      <c r="E12" s="189"/>
      <c r="F12" s="179"/>
      <c r="G12" s="190" t="str">
        <f aca="false">A13</f>
        <v>San Albano A</v>
      </c>
      <c r="H12" s="190"/>
      <c r="I12" s="179"/>
      <c r="M12" s="181" t="n">
        <v>3</v>
      </c>
      <c r="N12" s="182"/>
      <c r="O12" s="183"/>
      <c r="P12" s="184"/>
    </row>
    <row r="13" customFormat="false" ht="15" hidden="false" customHeight="false" outlineLevel="0" collapsed="false">
      <c r="A13" s="185" t="s">
        <v>30</v>
      </c>
      <c r="B13" s="185" t="s">
        <v>30</v>
      </c>
      <c r="C13" s="186"/>
      <c r="M13" s="181" t="n">
        <v>4</v>
      </c>
      <c r="N13" s="182"/>
      <c r="O13" s="183"/>
      <c r="P13" s="184"/>
    </row>
    <row r="14" customFormat="false" ht="15.75" hidden="false" customHeight="false" outlineLevel="0" collapsed="false">
      <c r="M14" s="181" t="n">
        <v>5</v>
      </c>
      <c r="N14" s="182"/>
      <c r="O14" s="183"/>
      <c r="P14" s="184"/>
    </row>
    <row r="15" customFormat="false" ht="16.5" hidden="false" customHeight="false" outlineLevel="0" collapsed="false">
      <c r="A15" s="191" t="s">
        <v>116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M15" s="181" t="n">
        <v>6</v>
      </c>
      <c r="N15" s="182"/>
      <c r="O15" s="183"/>
      <c r="P15" s="184"/>
    </row>
    <row r="16" customFormat="false" ht="15" hidden="false" customHeight="fals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 t="s">
        <v>109</v>
      </c>
      <c r="K16" s="193"/>
      <c r="M16" s="181" t="n">
        <v>7</v>
      </c>
      <c r="N16" s="182"/>
      <c r="O16" s="183"/>
      <c r="P16" s="184"/>
    </row>
    <row r="17" customFormat="false" ht="15" hidden="false" customHeight="false" outlineLevel="0" collapsed="false">
      <c r="A17" s="194"/>
      <c r="B17" s="195" t="str">
        <f aca="false">A18</f>
        <v>SIC A</v>
      </c>
      <c r="C17" s="195"/>
      <c r="D17" s="195" t="str">
        <f aca="false">A19</f>
        <v>Hindu A</v>
      </c>
      <c r="E17" s="195"/>
      <c r="F17" s="195" t="str">
        <f aca="false">A20</f>
        <v>San Albano A</v>
      </c>
      <c r="G17" s="195"/>
      <c r="H17" s="196" t="s">
        <v>117</v>
      </c>
      <c r="I17" s="196" t="s">
        <v>118</v>
      </c>
      <c r="J17" s="196" t="s">
        <v>119</v>
      </c>
      <c r="K17" s="197" t="s">
        <v>120</v>
      </c>
      <c r="M17" s="181" t="n">
        <v>8</v>
      </c>
      <c r="N17" s="182"/>
      <c r="O17" s="183"/>
      <c r="P17" s="184"/>
    </row>
    <row r="18" customFormat="false" ht="15.75" hidden="false" customHeight="false" outlineLevel="0" collapsed="false">
      <c r="A18" s="198" t="str">
        <f aca="false">A11</f>
        <v>SIC A</v>
      </c>
      <c r="B18" s="199"/>
      <c r="C18" s="199"/>
      <c r="D18" s="200" t="str">
        <f aca="false">IF(F11="","",F11)</f>
        <v/>
      </c>
      <c r="E18" s="200" t="str">
        <f aca="false">IF(I11="","",I11)</f>
        <v/>
      </c>
      <c r="F18" s="200" t="str">
        <f aca="false">IF(F12="","",F12)</f>
        <v/>
      </c>
      <c r="G18" s="200" t="str">
        <f aca="false">IF(I12="","",I12)</f>
        <v/>
      </c>
      <c r="H18" s="200" t="n">
        <f aca="false">(IF(OR(D18&lt;&gt;"",F18&lt;&gt;""),SUM(D18,F18),0))</f>
        <v>0</v>
      </c>
      <c r="I18" s="200" t="n">
        <f aca="false">(IF(OR(E18&lt;&gt;"",G18&lt;&gt;""),SUM(E18,G18),0))</f>
        <v>0</v>
      </c>
      <c r="J18" s="200" t="n">
        <f aca="false">H18-I18</f>
        <v>0</v>
      </c>
      <c r="K18" s="201" t="n">
        <f aca="false">IF(OR(F12&lt;&gt;"",I12&lt;&gt;""),IF(F12="PP",0,IF(OR(F12="GP",F12&gt;I12),2,IF(F12=I12,1,IF(OR(I12&gt;F12,I12="GP"),0)))),0)+IF(OR(F11&lt;&gt;"",I11&lt;&gt;""),IF(F11="PP",0,IF(OR(F11="GP",F11&gt;I11),2,IF(F11=I11,1,IF(OR(I11&gt;F11,I11="GP"),0)))),0)</f>
        <v>0</v>
      </c>
      <c r="M18" s="181" t="n">
        <v>9</v>
      </c>
      <c r="N18" s="182"/>
      <c r="O18" s="183"/>
      <c r="P18" s="184"/>
    </row>
    <row r="19" customFormat="false" ht="15.75" hidden="false" customHeight="false" outlineLevel="0" collapsed="false">
      <c r="A19" s="202" t="str">
        <f aca="false">$A$12</f>
        <v>Hindu A</v>
      </c>
      <c r="B19" s="200" t="str">
        <f aca="false">IF(I11="","",I11)</f>
        <v/>
      </c>
      <c r="C19" s="200" t="str">
        <f aca="false">IF(F11="","",F11)</f>
        <v/>
      </c>
      <c r="D19" s="199"/>
      <c r="E19" s="199"/>
      <c r="F19" s="200" t="str">
        <f aca="false">IF(F10="","",F10)</f>
        <v/>
      </c>
      <c r="G19" s="200" t="str">
        <f aca="false">IF(I10="","",I10)</f>
        <v/>
      </c>
      <c r="H19" s="200" t="n">
        <f aca="false">(IF(OR(B19&lt;&gt;"",F19&lt;&gt;""),SUM(B19,F19),0))</f>
        <v>0</v>
      </c>
      <c r="I19" s="200" t="n">
        <f aca="false">(IF(OR(C19&lt;&gt;"",G19&lt;&gt;""),SUM(C19,G19),0))</f>
        <v>0</v>
      </c>
      <c r="J19" s="200" t="n">
        <f aca="false">H19-I19</f>
        <v>0</v>
      </c>
      <c r="K19" s="203" t="n">
        <f aca="false">IF(OR(F10&lt;&gt;"",I10&lt;&gt;""),IF(F10="PP",0,IF(OR(F10="GP",F10&gt;I10),2,IF(F10=I10,1,IF(OR(I10&gt;F10,I10="GP"),0)))),0)+IF(OR(I11&lt;&gt;"",F11&lt;&gt;""),IF(I11="PP",0,IF(OR(I11="GP",I11&gt;F11),2,IF(I11=F11,1,IF(OR(F11&gt;I11,F11="GP"),0)))),0)</f>
        <v>0</v>
      </c>
      <c r="M19" s="181" t="n">
        <v>10</v>
      </c>
      <c r="N19" s="182"/>
      <c r="O19" s="183"/>
      <c r="P19" s="184"/>
    </row>
    <row r="20" customFormat="false" ht="15.75" hidden="false" customHeight="false" outlineLevel="0" collapsed="false">
      <c r="A20" s="204" t="str">
        <f aca="false">A13</f>
        <v>San Albano A</v>
      </c>
      <c r="B20" s="200" t="str">
        <f aca="false">IF(I12="","",I12)</f>
        <v/>
      </c>
      <c r="C20" s="200" t="str">
        <f aca="false">IF(F12="","",F12)</f>
        <v/>
      </c>
      <c r="D20" s="200" t="str">
        <f aca="false">IF(I10="","",I10)</f>
        <v/>
      </c>
      <c r="E20" s="200" t="str">
        <f aca="false">IF(F10="","",F10)</f>
        <v/>
      </c>
      <c r="F20" s="199"/>
      <c r="G20" s="199"/>
      <c r="H20" s="200" t="n">
        <f aca="false">(IF(OR(B20&lt;&gt;"",D20&lt;&gt;""),SUM(B20,D20),0))</f>
        <v>0</v>
      </c>
      <c r="I20" s="200" t="n">
        <f aca="false">(IF(OR(C20&lt;&gt;"",E20&lt;&gt;""),SUM(C20,E20),0))</f>
        <v>0</v>
      </c>
      <c r="J20" s="200" t="n">
        <f aca="false">H20-I20</f>
        <v>0</v>
      </c>
      <c r="K20" s="201" t="n">
        <f aca="false">IF(OR(I12&lt;&gt;"",F12&lt;&gt;""),IF(I12="PP",0,IF(OR(I12="GP",I12&gt;F12),2,IF(I12=F12,1,IF(OR(F12&gt;I12,F12="GP"),0)))),0)+IF(OR(I10&lt;&gt;"",F10&lt;&gt;""),IF(I10="PP",0,IF(OR(I10="GP",I10&gt;F10),2,IF(I10=F10,1,IF(OR(F10&gt;I10,F10="GP"),0)))),0)</f>
        <v>0</v>
      </c>
    </row>
    <row r="22" customFormat="false" ht="3.75" hidden="false" customHeight="true" outlineLevel="0" collapsed="false"/>
    <row r="23" customFormat="false" ht="15.75" hidden="false" customHeight="false" outlineLevel="0" collapsed="false">
      <c r="D23" s="174" t="s">
        <v>79</v>
      </c>
      <c r="E23" s="174"/>
      <c r="F23" s="175" t="s">
        <v>114</v>
      </c>
      <c r="G23" s="174" t="s">
        <v>79</v>
      </c>
      <c r="H23" s="174"/>
      <c r="I23" s="175" t="s">
        <v>114</v>
      </c>
    </row>
    <row r="24" customFormat="false" ht="18.75" hidden="false" customHeight="false" outlineLevel="0" collapsed="false">
      <c r="A24" s="176" t="s">
        <v>121</v>
      </c>
      <c r="B24" s="176"/>
      <c r="D24" s="177" t="str">
        <f aca="false">A26</f>
        <v>Lomas Athl. A</v>
      </c>
      <c r="E24" s="178"/>
      <c r="F24" s="179"/>
      <c r="G24" s="180" t="str">
        <f aca="false">A27</f>
        <v>U de la Plata A</v>
      </c>
      <c r="H24" s="178"/>
      <c r="I24" s="179"/>
    </row>
    <row r="25" customFormat="false" ht="15.75" hidden="false" customHeight="false" outlineLevel="0" collapsed="false">
      <c r="A25" s="185" t="s">
        <v>15</v>
      </c>
      <c r="B25" s="185" t="s">
        <v>15</v>
      </c>
      <c r="C25" s="186"/>
      <c r="D25" s="177" t="str">
        <f aca="false">A25</f>
        <v>CUBA A</v>
      </c>
      <c r="E25" s="178"/>
      <c r="F25" s="179"/>
      <c r="G25" s="180" t="str">
        <f aca="false">A26</f>
        <v>Lomas Athl. A</v>
      </c>
      <c r="H25" s="178"/>
      <c r="I25" s="179"/>
    </row>
    <row r="26" customFormat="false" ht="15.75" hidden="false" customHeight="false" outlineLevel="0" collapsed="false">
      <c r="A26" s="185" t="s">
        <v>21</v>
      </c>
      <c r="B26" s="185" t="s">
        <v>21</v>
      </c>
      <c r="C26" s="186"/>
      <c r="D26" s="189" t="str">
        <f aca="false">A25</f>
        <v>CUBA A</v>
      </c>
      <c r="E26" s="189"/>
      <c r="F26" s="179"/>
      <c r="G26" s="190" t="str">
        <f aca="false">A27</f>
        <v>U de la Plata A</v>
      </c>
      <c r="H26" s="190"/>
      <c r="I26" s="179"/>
    </row>
    <row r="27" customFormat="false" ht="15" hidden="false" customHeight="false" outlineLevel="0" collapsed="false">
      <c r="A27" s="185" t="s">
        <v>37</v>
      </c>
      <c r="B27" s="185" t="s">
        <v>37</v>
      </c>
      <c r="C27" s="186"/>
    </row>
    <row r="28" customFormat="false" ht="13.5" hidden="false" customHeight="false" outlineLevel="0" collapsed="false"/>
    <row r="29" customFormat="false" ht="16.5" hidden="false" customHeight="false" outlineLevel="0" collapsed="false">
      <c r="A29" s="191" t="s">
        <v>116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</row>
    <row r="30" customFormat="false" ht="15" hidden="false" customHeight="false" outlineLevel="0" collapsed="false">
      <c r="A30" s="192"/>
      <c r="B30" s="193"/>
      <c r="C30" s="193"/>
      <c r="D30" s="193"/>
      <c r="E30" s="193"/>
      <c r="F30" s="193"/>
      <c r="G30" s="193"/>
      <c r="H30" s="193"/>
      <c r="I30" s="193"/>
      <c r="J30" s="193"/>
      <c r="K30" s="193"/>
    </row>
    <row r="31" customFormat="false" ht="12.75" hidden="false" customHeight="false" outlineLevel="0" collapsed="false">
      <c r="A31" s="194"/>
      <c r="B31" s="195" t="str">
        <f aca="false">A32</f>
        <v>CUBA A</v>
      </c>
      <c r="C31" s="195"/>
      <c r="D31" s="195" t="str">
        <f aca="false">A33</f>
        <v>Lomas Athl. A</v>
      </c>
      <c r="E31" s="195"/>
      <c r="F31" s="195" t="str">
        <f aca="false">A34</f>
        <v>U de la Plata A</v>
      </c>
      <c r="G31" s="195"/>
      <c r="H31" s="196" t="s">
        <v>117</v>
      </c>
      <c r="I31" s="196" t="s">
        <v>118</v>
      </c>
      <c r="J31" s="196" t="s">
        <v>119</v>
      </c>
      <c r="K31" s="197" t="s">
        <v>120</v>
      </c>
    </row>
    <row r="32" customFormat="false" ht="15.75" hidden="false" customHeight="false" outlineLevel="0" collapsed="false">
      <c r="A32" s="202" t="str">
        <f aca="false">A25</f>
        <v>CUBA A</v>
      </c>
      <c r="B32" s="199"/>
      <c r="C32" s="199"/>
      <c r="D32" s="200" t="str">
        <f aca="false">IF(F25="","",F25)</f>
        <v/>
      </c>
      <c r="E32" s="200" t="str">
        <f aca="false">IF(I25="","",I25)</f>
        <v/>
      </c>
      <c r="F32" s="200" t="str">
        <f aca="false">IF(F26="","",F26)</f>
        <v/>
      </c>
      <c r="G32" s="200" t="str">
        <f aca="false">IF(I26="","",I26)</f>
        <v/>
      </c>
      <c r="H32" s="200" t="n">
        <f aca="false">(IF(OR(D32&lt;&gt;"",F32&lt;&gt;""),SUM(D32,F32),0))</f>
        <v>0</v>
      </c>
      <c r="I32" s="200" t="n">
        <f aca="false">(IF(OR(E32&lt;&gt;"",G32&lt;&gt;""),SUM(E32,G32),0))</f>
        <v>0</v>
      </c>
      <c r="J32" s="200" t="n">
        <f aca="false">H32-I32</f>
        <v>0</v>
      </c>
      <c r="K32" s="201" t="n">
        <f aca="false">IF(OR(F26&lt;&gt;"",I26&lt;&gt;""),IF(F26="PP",0,IF(OR(F26="GP",F26&gt;I26),2,IF(F26=I26,1,IF(OR(I26&gt;F26,I26="GP"),0)))),0)+IF(OR(F25&lt;&gt;"",I25&lt;&gt;""),IF(F25="PP",0,IF(OR(F25="GP",F25&gt;I25),2,IF(F25=I25,1,IF(OR(I25&gt;F25,I25="GP"),0)))),0)</f>
        <v>0</v>
      </c>
    </row>
    <row r="33" customFormat="false" ht="15.75" hidden="false" customHeight="false" outlineLevel="0" collapsed="false">
      <c r="A33" s="204" t="str">
        <f aca="false">A26</f>
        <v>Lomas Athl. A</v>
      </c>
      <c r="B33" s="200" t="str">
        <f aca="false">IF(I25="","",I25)</f>
        <v/>
      </c>
      <c r="C33" s="200" t="str">
        <f aca="false">IF(F25="","",F25)</f>
        <v/>
      </c>
      <c r="D33" s="199"/>
      <c r="E33" s="199"/>
      <c r="F33" s="200" t="str">
        <f aca="false">IF(F24="","",F24)</f>
        <v/>
      </c>
      <c r="G33" s="200" t="str">
        <f aca="false">IF(I24="","",I24)</f>
        <v/>
      </c>
      <c r="H33" s="200" t="n">
        <f aca="false">(IF(OR(B33&lt;&gt;"",F33&lt;&gt;""),SUM(B33,F33),0))</f>
        <v>0</v>
      </c>
      <c r="I33" s="200" t="n">
        <f aca="false">(IF(OR(C33&lt;&gt;"",G33&lt;&gt;""),SUM(C33,G33),0))</f>
        <v>0</v>
      </c>
      <c r="J33" s="200" t="n">
        <f aca="false">H33-I33</f>
        <v>0</v>
      </c>
      <c r="K33" s="203" t="n">
        <f aca="false">IF(OR(F24&lt;&gt;"",I24&lt;&gt;""),IF(F24="PP",0,IF(OR(F24="GP",F24&gt;I24),2,IF(F24=I24,1,IF(OR(I24&gt;F24,I24="GP"),0)))),0)+IF(OR(I25&lt;&gt;"",F25&lt;&gt;""),IF(I25="PP",0,IF(OR(I25="GP",I25&gt;F25),2,IF(I25=F25,1,IF(OR(F25&gt;I25,F25="GP"),0)))),0)</f>
        <v>0</v>
      </c>
    </row>
    <row r="34" customFormat="false" ht="15.75" hidden="false" customHeight="false" outlineLevel="0" collapsed="false">
      <c r="A34" s="204" t="str">
        <f aca="false">$A$27</f>
        <v>U de la Plata A</v>
      </c>
      <c r="B34" s="200" t="str">
        <f aca="false">IF(I26="","",I26)</f>
        <v/>
      </c>
      <c r="C34" s="200" t="str">
        <f aca="false">IF(F26="","",F26)</f>
        <v/>
      </c>
      <c r="D34" s="200" t="str">
        <f aca="false">IF(I24="","",I24)</f>
        <v/>
      </c>
      <c r="E34" s="200" t="str">
        <f aca="false">IF(F24="","",F24)</f>
        <v/>
      </c>
      <c r="F34" s="199"/>
      <c r="G34" s="199"/>
      <c r="H34" s="200" t="n">
        <f aca="false">(IF(OR(B34&lt;&gt;"",D34&lt;&gt;""),SUM(B34,D34),0))</f>
        <v>0</v>
      </c>
      <c r="I34" s="200" t="n">
        <f aca="false">(IF(OR(C34&lt;&gt;"",E34&lt;&gt;""),SUM(C34,E34),0))</f>
        <v>0</v>
      </c>
      <c r="J34" s="200" t="n">
        <f aca="false">H34-I34</f>
        <v>0</v>
      </c>
      <c r="K34" s="203" t="n">
        <f aca="false">IF(OR(I26&lt;&gt;"",F26&lt;&gt;""),IF(I26="PP",0,IF(OR(I26="GP",I26&gt;F26),2,IF(I26=F26,1,IF(OR(F26&gt;I26,F26="GP"),0)))),0)+IF(OR(I24&lt;&gt;"",F24&lt;&gt;""),IF(I24="PP",0,IF(OR(I24="GP",I24&gt;F24),2,IF(I24=F24,1,IF(OR(F24&gt;I24,F24="GP"),0)))),0)</f>
        <v>0</v>
      </c>
    </row>
    <row r="36" customFormat="false" ht="3.75" hidden="false" customHeight="true" outlineLevel="0" collapsed="false"/>
    <row r="37" customFormat="false" ht="15.75" hidden="false" customHeight="false" outlineLevel="0" collapsed="false">
      <c r="D37" s="174" t="s">
        <v>79</v>
      </c>
      <c r="E37" s="174"/>
      <c r="F37" s="175" t="s">
        <v>114</v>
      </c>
      <c r="G37" s="174" t="s">
        <v>79</v>
      </c>
      <c r="H37" s="174"/>
      <c r="I37" s="175" t="s">
        <v>114</v>
      </c>
    </row>
    <row r="38" customFormat="false" ht="18.75" hidden="false" customHeight="false" outlineLevel="0" collapsed="false">
      <c r="A38" s="176" t="s">
        <v>122</v>
      </c>
      <c r="B38" s="176"/>
      <c r="D38" s="177" t="str">
        <f aca="false">A40</f>
        <v>Ciudad de Bs.As. A</v>
      </c>
      <c r="E38" s="178"/>
      <c r="F38" s="179"/>
      <c r="G38" s="180" t="str">
        <f aca="false">A41</f>
        <v>San Fernando A</v>
      </c>
      <c r="H38" s="178"/>
      <c r="I38" s="179"/>
    </row>
    <row r="39" customFormat="false" ht="15.75" hidden="false" customHeight="false" outlineLevel="0" collapsed="false">
      <c r="A39" s="185" t="s">
        <v>13</v>
      </c>
      <c r="B39" s="185" t="s">
        <v>13</v>
      </c>
      <c r="C39" s="186"/>
      <c r="D39" s="177" t="str">
        <f aca="false">A39</f>
        <v>Champagnat A</v>
      </c>
      <c r="E39" s="178"/>
      <c r="F39" s="179"/>
      <c r="G39" s="180" t="str">
        <f aca="false">A40</f>
        <v>Ciudad de Bs.As. A</v>
      </c>
      <c r="H39" s="178"/>
      <c r="I39" s="179"/>
    </row>
    <row r="40" customFormat="false" ht="15.75" hidden="false" customHeight="false" outlineLevel="0" collapsed="false">
      <c r="A40" s="185" t="s">
        <v>14</v>
      </c>
      <c r="B40" s="185" t="s">
        <v>14</v>
      </c>
      <c r="C40" s="186"/>
      <c r="D40" s="189" t="str">
        <f aca="false">A39</f>
        <v>Champagnat A</v>
      </c>
      <c r="E40" s="189"/>
      <c r="F40" s="179"/>
      <c r="G40" s="190" t="str">
        <f aca="false">A41</f>
        <v>San Fernando A</v>
      </c>
      <c r="H40" s="190"/>
      <c r="I40" s="179"/>
    </row>
    <row r="41" customFormat="false" ht="15" hidden="false" customHeight="false" outlineLevel="0" collapsed="false">
      <c r="A41" s="185" t="s">
        <v>33</v>
      </c>
      <c r="B41" s="185" t="s">
        <v>33</v>
      </c>
      <c r="C41" s="186"/>
    </row>
    <row r="42" customFormat="false" ht="13.5" hidden="false" customHeight="false" outlineLevel="0" collapsed="false"/>
    <row r="43" customFormat="false" ht="16.5" hidden="false" customHeight="false" outlineLevel="0" collapsed="false">
      <c r="A43" s="191" t="s">
        <v>116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</row>
    <row r="44" customFormat="false" ht="15" hidden="false" customHeight="false" outlineLevel="0" collapsed="false">
      <c r="A44" s="192"/>
      <c r="B44" s="193"/>
      <c r="C44" s="193"/>
      <c r="D44" s="193"/>
      <c r="E44" s="193"/>
      <c r="F44" s="193"/>
      <c r="G44" s="193"/>
      <c r="H44" s="193"/>
      <c r="I44" s="193"/>
      <c r="J44" s="193"/>
      <c r="K44" s="193"/>
    </row>
    <row r="45" customFormat="false" ht="12.75" hidden="false" customHeight="false" outlineLevel="0" collapsed="false">
      <c r="A45" s="194"/>
      <c r="B45" s="195" t="str">
        <f aca="false">A46</f>
        <v>Champagnat A</v>
      </c>
      <c r="C45" s="195"/>
      <c r="D45" s="195" t="str">
        <f aca="false">A47</f>
        <v>Ciudad de Bs.As. A</v>
      </c>
      <c r="E45" s="195"/>
      <c r="F45" s="195" t="str">
        <f aca="false">A48</f>
        <v>San Fernando A</v>
      </c>
      <c r="G45" s="195"/>
      <c r="H45" s="196" t="s">
        <v>117</v>
      </c>
      <c r="I45" s="196" t="s">
        <v>118</v>
      </c>
      <c r="J45" s="196" t="s">
        <v>119</v>
      </c>
      <c r="K45" s="197" t="s">
        <v>120</v>
      </c>
    </row>
    <row r="46" customFormat="false" ht="15.75" hidden="false" customHeight="false" outlineLevel="0" collapsed="false">
      <c r="A46" s="202" t="str">
        <f aca="false">A39</f>
        <v>Champagnat A</v>
      </c>
      <c r="B46" s="199"/>
      <c r="C46" s="199"/>
      <c r="D46" s="200" t="str">
        <f aca="false">IF(F39="","",F39)</f>
        <v/>
      </c>
      <c r="E46" s="200" t="str">
        <f aca="false">IF(I39="","",I39)</f>
        <v/>
      </c>
      <c r="F46" s="200" t="str">
        <f aca="false">IF(F40="","",F40)</f>
        <v/>
      </c>
      <c r="G46" s="200" t="str">
        <f aca="false">IF(I40="","",I40)</f>
        <v/>
      </c>
      <c r="H46" s="200" t="n">
        <f aca="false">(IF(OR(D46&lt;&gt;"",F46&lt;&gt;""),SUM(D46,F46),0))</f>
        <v>0</v>
      </c>
      <c r="I46" s="200" t="n">
        <f aca="false">(IF(OR(E46&lt;&gt;"",G46&lt;&gt;""),SUM(E46,G46),0))</f>
        <v>0</v>
      </c>
      <c r="J46" s="200" t="n">
        <f aca="false">H46-I46</f>
        <v>0</v>
      </c>
      <c r="K46" s="201" t="n">
        <f aca="false">IF(OR(F40&lt;&gt;"",I40&lt;&gt;""),IF(F40="PP",0,IF(OR(F40="GP",F40&gt;I40),2,IF(F40=I40,1,IF(OR(I40&gt;F40,I40="GP"),0)))),0)+IF(OR(F39&lt;&gt;"",I39&lt;&gt;""),IF(F39="PP",0,IF(OR(F39="GP",F39&gt;I39),2,IF(F39=I39,1,IF(OR(I39&gt;F39,I39="GP"),0)))),0)</f>
        <v>0</v>
      </c>
    </row>
    <row r="47" customFormat="false" ht="15.75" hidden="false" customHeight="false" outlineLevel="0" collapsed="false">
      <c r="A47" s="198" t="str">
        <f aca="false">A40</f>
        <v>Ciudad de Bs.As. A</v>
      </c>
      <c r="B47" s="200" t="str">
        <f aca="false">IF(I39="","",I39)</f>
        <v/>
      </c>
      <c r="C47" s="200" t="str">
        <f aca="false">IF(F39="","",F39)</f>
        <v/>
      </c>
      <c r="D47" s="199"/>
      <c r="E47" s="199"/>
      <c r="F47" s="200" t="str">
        <f aca="false">IF(F38="","",F38)</f>
        <v/>
      </c>
      <c r="G47" s="200" t="str">
        <f aca="false">IF(I38="","",I38)</f>
        <v/>
      </c>
      <c r="H47" s="200" t="n">
        <f aca="false">(IF(OR(B47&lt;&gt;"",F47&lt;&gt;""),SUM(B47,F47),0))</f>
        <v>0</v>
      </c>
      <c r="I47" s="200" t="n">
        <f aca="false">(IF(OR(C47&lt;&gt;"",G47&lt;&gt;""),SUM(C47,G47),0))</f>
        <v>0</v>
      </c>
      <c r="J47" s="200" t="n">
        <f aca="false">H47-I47</f>
        <v>0</v>
      </c>
      <c r="K47" s="201" t="n">
        <f aca="false">IF(OR(F38&lt;&gt;"",I38&lt;&gt;""),IF(F38="PP",0,IF(OR(F38="GP",F38&gt;I38),2,IF(F38=I38,1,IF(OR(I38&gt;F38,I38="GP"),0)))),0)+IF(OR(I39&lt;&gt;"",F39&lt;&gt;""),IF(I39="PP",0,IF(OR(I39="GP",I39&gt;F39),2,IF(I39=F39,1,IF(OR(F39&gt;I39,F39="GP"),0)))),0)</f>
        <v>0</v>
      </c>
    </row>
    <row r="48" customFormat="false" ht="15.75" hidden="false" customHeight="false" outlineLevel="0" collapsed="false">
      <c r="A48" s="204" t="str">
        <f aca="false">A41</f>
        <v>San Fernando A</v>
      </c>
      <c r="B48" s="200" t="str">
        <f aca="false">IF(I40="","",I40)</f>
        <v/>
      </c>
      <c r="C48" s="200" t="str">
        <f aca="false">IF(F40="","",F40)</f>
        <v/>
      </c>
      <c r="D48" s="200" t="str">
        <f aca="false">IF(I38="","",I38)</f>
        <v/>
      </c>
      <c r="E48" s="200" t="str">
        <f aca="false">IF(F38="","",F38)</f>
        <v/>
      </c>
      <c r="F48" s="199"/>
      <c r="G48" s="199"/>
      <c r="H48" s="200" t="n">
        <f aca="false">(IF(OR(B48&lt;&gt;"",D48&lt;&gt;""),SUM(B48,D48),0))</f>
        <v>0</v>
      </c>
      <c r="I48" s="200" t="n">
        <f aca="false">(IF(OR(C48&lt;&gt;"",E48&lt;&gt;""),SUM(C48,E48),0))</f>
        <v>0</v>
      </c>
      <c r="J48" s="200" t="n">
        <f aca="false">H48-I48</f>
        <v>0</v>
      </c>
      <c r="K48" s="203" t="n">
        <f aca="false">IF(OR(I40&lt;&gt;"",F40&lt;&gt;""),IF(I40="PP",0,IF(OR(I40="GP",I40&gt;F40),2,IF(I40=F40,1,IF(OR(F40&gt;I40,F40="GP"),0)))),0)+IF(OR(I38&lt;&gt;"",F38&lt;&gt;""),IF(I38="PP",0,IF(OR(I38="GP",I38&gt;F38),2,IF(I38=F38,1,IF(OR(F38&gt;I38,F38="GP"),0)))),0)</f>
        <v>0</v>
      </c>
    </row>
    <row r="50" customFormat="false" ht="3.75" hidden="false" customHeight="true" outlineLevel="0" collapsed="false"/>
    <row r="51" customFormat="false" ht="15.75" hidden="false" customHeight="false" outlineLevel="0" collapsed="false">
      <c r="D51" s="174" t="s">
        <v>79</v>
      </c>
      <c r="E51" s="174"/>
      <c r="F51" s="175" t="s">
        <v>114</v>
      </c>
      <c r="G51" s="174" t="s">
        <v>79</v>
      </c>
      <c r="H51" s="174"/>
      <c r="I51" s="175" t="s">
        <v>114</v>
      </c>
    </row>
    <row r="52" customFormat="false" ht="18.75" hidden="false" customHeight="false" outlineLevel="0" collapsed="false">
      <c r="A52" s="176" t="s">
        <v>123</v>
      </c>
      <c r="B52" s="176"/>
      <c r="D52" s="177" t="str">
        <f aca="false">A54</f>
        <v>Olivos A</v>
      </c>
      <c r="E52" s="178"/>
      <c r="F52" s="179"/>
      <c r="G52" s="180" t="str">
        <f aca="false">A55</f>
        <v>San Cirano A</v>
      </c>
      <c r="H52" s="178"/>
      <c r="I52" s="179"/>
    </row>
    <row r="53" customFormat="false" ht="15.75" hidden="false" customHeight="false" outlineLevel="0" collapsed="false">
      <c r="A53" s="185" t="s">
        <v>9</v>
      </c>
      <c r="B53" s="185" t="s">
        <v>9</v>
      </c>
      <c r="C53" s="186"/>
      <c r="D53" s="177" t="str">
        <f aca="false">A53</f>
        <v>Belgrano Athl, A</v>
      </c>
      <c r="E53" s="178"/>
      <c r="F53" s="179"/>
      <c r="G53" s="180" t="str">
        <f aca="false">A54</f>
        <v>Olivos A</v>
      </c>
      <c r="H53" s="178"/>
      <c r="I53" s="179"/>
    </row>
    <row r="54" customFormat="false" ht="15.75" hidden="false" customHeight="false" outlineLevel="0" collapsed="false">
      <c r="A54" s="185" t="s">
        <v>26</v>
      </c>
      <c r="B54" s="185" t="s">
        <v>26</v>
      </c>
      <c r="C54" s="186"/>
      <c r="D54" s="189" t="str">
        <f aca="false">A53</f>
        <v>Belgrano Athl, A</v>
      </c>
      <c r="E54" s="189"/>
      <c r="F54" s="179"/>
      <c r="G54" s="190" t="str">
        <f aca="false">A55</f>
        <v>San Cirano A</v>
      </c>
      <c r="H54" s="190"/>
      <c r="I54" s="179"/>
    </row>
    <row r="55" customFormat="false" ht="15" hidden="false" customHeight="false" outlineLevel="0" collapsed="false">
      <c r="A55" s="185" t="s">
        <v>32</v>
      </c>
      <c r="B55" s="185" t="s">
        <v>32</v>
      </c>
      <c r="C55" s="186"/>
    </row>
    <row r="56" customFormat="false" ht="13.5" hidden="false" customHeight="false" outlineLevel="0" collapsed="false"/>
    <row r="57" customFormat="false" ht="16.5" hidden="false" customHeight="false" outlineLevel="0" collapsed="false">
      <c r="A57" s="191" t="s">
        <v>116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</row>
    <row r="58" customFormat="false" ht="15" hidden="false" customHeight="false" outlineLevel="0" collapsed="false">
      <c r="A58" s="192"/>
      <c r="B58" s="193"/>
      <c r="C58" s="193"/>
      <c r="D58" s="193"/>
      <c r="E58" s="193"/>
      <c r="F58" s="193"/>
      <c r="G58" s="193"/>
      <c r="H58" s="193"/>
      <c r="I58" s="193"/>
      <c r="J58" s="193"/>
      <c r="K58" s="193"/>
    </row>
    <row r="59" customFormat="false" ht="12.75" hidden="false" customHeight="false" outlineLevel="0" collapsed="false">
      <c r="A59" s="194"/>
      <c r="B59" s="195" t="str">
        <f aca="false">A60</f>
        <v>Belgrano Athl, A</v>
      </c>
      <c r="C59" s="195"/>
      <c r="D59" s="195" t="str">
        <f aca="false">A61</f>
        <v>Olivos A</v>
      </c>
      <c r="E59" s="195"/>
      <c r="F59" s="195" t="str">
        <f aca="false">A62</f>
        <v>San Cirano A</v>
      </c>
      <c r="G59" s="195"/>
      <c r="H59" s="196" t="s">
        <v>117</v>
      </c>
      <c r="I59" s="196" t="s">
        <v>118</v>
      </c>
      <c r="J59" s="196" t="s">
        <v>119</v>
      </c>
      <c r="K59" s="197" t="s">
        <v>120</v>
      </c>
    </row>
    <row r="60" customFormat="false" ht="15.75" hidden="false" customHeight="false" outlineLevel="0" collapsed="false">
      <c r="A60" s="202" t="str">
        <f aca="false">A53</f>
        <v>Belgrano Athl, A</v>
      </c>
      <c r="B60" s="199"/>
      <c r="C60" s="199"/>
      <c r="D60" s="200" t="str">
        <f aca="false">IF(F53="","",F53)</f>
        <v/>
      </c>
      <c r="E60" s="200" t="str">
        <f aca="false">IF(I53="","",I53)</f>
        <v/>
      </c>
      <c r="F60" s="200" t="str">
        <f aca="false">IF(F54="","",F54)</f>
        <v/>
      </c>
      <c r="G60" s="200" t="str">
        <f aca="false">IF(I54="","",I54)</f>
        <v/>
      </c>
      <c r="H60" s="200" t="n">
        <f aca="false">(IF(OR(D60&lt;&gt;"",F60&lt;&gt;""),SUM(D60,F60),0))</f>
        <v>0</v>
      </c>
      <c r="I60" s="200" t="n">
        <f aca="false">(IF(OR(E60&lt;&gt;"",G60&lt;&gt;""),SUM(E60,G60),0))</f>
        <v>0</v>
      </c>
      <c r="J60" s="200" t="n">
        <f aca="false">H60-I60</f>
        <v>0</v>
      </c>
      <c r="K60" s="201" t="n">
        <f aca="false">IF(OR(F54&lt;&gt;"",I54&lt;&gt;""),IF(F54="PP",0,IF(OR(F54="GP",F54&gt;I54),2,IF(F54=I54,1,IF(OR(I54&gt;F54,I54="GP"),0)))),0)+IF(OR(F53&lt;&gt;"",I53&lt;&gt;""),IF(F53="PP",0,IF(OR(F53="GP",F53&gt;I53),2,IF(F53=I53,1,IF(OR(I53&gt;F53,I53="GP"),0)))),0)</f>
        <v>0</v>
      </c>
    </row>
    <row r="61" customFormat="false" ht="15.75" hidden="false" customHeight="false" outlineLevel="0" collapsed="false">
      <c r="A61" s="204" t="str">
        <f aca="false">A54</f>
        <v>Olivos A</v>
      </c>
      <c r="B61" s="200" t="str">
        <f aca="false">IF(I53="","",I53)</f>
        <v/>
      </c>
      <c r="C61" s="200" t="str">
        <f aca="false">IF(F53="","",F53)</f>
        <v/>
      </c>
      <c r="D61" s="199"/>
      <c r="E61" s="199"/>
      <c r="F61" s="200" t="str">
        <f aca="false">IF(F52="","",F52)</f>
        <v/>
      </c>
      <c r="G61" s="200" t="str">
        <f aca="false">IF(I52="","",I52)</f>
        <v/>
      </c>
      <c r="H61" s="200" t="n">
        <f aca="false">(IF(OR(B61&lt;&gt;"",F61&lt;&gt;""),SUM(B61,F61),0))</f>
        <v>0</v>
      </c>
      <c r="I61" s="200" t="n">
        <f aca="false">(IF(OR(C61&lt;&gt;"",G61&lt;&gt;""),SUM(C61,G61),0))</f>
        <v>0</v>
      </c>
      <c r="J61" s="200" t="n">
        <f aca="false">H61-I61</f>
        <v>0</v>
      </c>
      <c r="K61" s="201" t="n">
        <f aca="false">IF(OR(F52&lt;&gt;"",I52&lt;&gt;""),IF(F52="PP",0,IF(OR(F52="GP",F52&gt;I52),2,IF(F52=I52,1,IF(OR(I52&gt;F52,I52="GP"),0)))),0)+IF(OR(I53&lt;&gt;"",F53&lt;&gt;""),IF(I53="PP",0,IF(OR(I53="GP",I53&gt;F53),2,IF(I53=F53,1,IF(OR(F53&gt;I53,F53="GP"),0)))),0)</f>
        <v>0</v>
      </c>
    </row>
    <row r="62" customFormat="false" ht="15.75" hidden="false" customHeight="false" outlineLevel="0" collapsed="false">
      <c r="A62" s="204" t="str">
        <f aca="false">A55</f>
        <v>San Cirano A</v>
      </c>
      <c r="B62" s="200" t="str">
        <f aca="false">IF(I54="","",I54)</f>
        <v/>
      </c>
      <c r="C62" s="200" t="str">
        <f aca="false">IF(F54="","",F54)</f>
        <v/>
      </c>
      <c r="D62" s="200" t="str">
        <f aca="false">IF(I52="","",I52)</f>
        <v/>
      </c>
      <c r="E62" s="200" t="str">
        <f aca="false">IF(F52="","",F52)</f>
        <v/>
      </c>
      <c r="F62" s="199"/>
      <c r="G62" s="199"/>
      <c r="H62" s="200" t="n">
        <f aca="false">(IF(OR(B62&lt;&gt;"",D62&lt;&gt;""),SUM(B62,D62),0))</f>
        <v>0</v>
      </c>
      <c r="I62" s="200" t="n">
        <f aca="false">(IF(OR(C62&lt;&gt;"",E62&lt;&gt;""),SUM(C62,E62),0))</f>
        <v>0</v>
      </c>
      <c r="J62" s="200" t="n">
        <f aca="false">H62-I62</f>
        <v>0</v>
      </c>
      <c r="K62" s="203" t="n">
        <f aca="false">IF(OR(I54&lt;&gt;"",F54&lt;&gt;""),IF(I54="PP",0,IF(OR(I54="GP",I54&gt;F54),2,IF(I54=F54,1,IF(OR(F54&gt;I54,F54="GP"),0)))),0)+IF(OR(I52&lt;&gt;"",F52&lt;&gt;""),IF(I52="PP",0,IF(OR(I52="GP",I52&gt;F52),2,IF(I52=F52,1,IF(OR(F52&gt;I52,F52="GP"),0)))),0)</f>
        <v>0</v>
      </c>
    </row>
    <row r="63" customFormat="false" ht="12.75" hidden="false" customHeight="false" outlineLevel="0" collapsed="false">
      <c r="K63" s="205"/>
    </row>
    <row r="64" customFormat="false" ht="7.5" hidden="false" customHeight="true" outlineLevel="0" collapsed="false"/>
    <row r="65" customFormat="false" ht="15.75" hidden="false" customHeight="false" outlineLevel="0" collapsed="false">
      <c r="D65" s="174" t="s">
        <v>79</v>
      </c>
      <c r="E65" s="174"/>
      <c r="F65" s="175" t="s">
        <v>114</v>
      </c>
      <c r="G65" s="174" t="s">
        <v>79</v>
      </c>
      <c r="H65" s="174"/>
      <c r="I65" s="175" t="s">
        <v>114</v>
      </c>
    </row>
    <row r="66" customFormat="false" ht="18.75" hidden="false" customHeight="false" outlineLevel="0" collapsed="false">
      <c r="A66" s="176" t="s">
        <v>124</v>
      </c>
      <c r="B66" s="176"/>
      <c r="D66" s="177" t="str">
        <f aca="false">A68</f>
        <v>Liceo Naval A</v>
      </c>
      <c r="E66" s="178"/>
      <c r="F66" s="179"/>
      <c r="G66" s="180" t="str">
        <f aca="false">A69</f>
        <v>Banco Nacion A</v>
      </c>
      <c r="H66" s="178"/>
      <c r="I66" s="179"/>
    </row>
    <row r="67" customFormat="false" ht="15.75" hidden="false" customHeight="false" outlineLevel="0" collapsed="false">
      <c r="A67" s="185" t="s">
        <v>25</v>
      </c>
      <c r="B67" s="185" t="s">
        <v>25</v>
      </c>
      <c r="C67" s="186"/>
      <c r="D67" s="177" t="str">
        <f aca="false">A67</f>
        <v>Newman A</v>
      </c>
      <c r="E67" s="178"/>
      <c r="F67" s="179"/>
      <c r="G67" s="180" t="str">
        <f aca="false">A68</f>
        <v>Liceo Naval A</v>
      </c>
      <c r="H67" s="178"/>
      <c r="I67" s="179"/>
    </row>
    <row r="68" customFormat="false" ht="15.75" hidden="false" customHeight="false" outlineLevel="0" collapsed="false">
      <c r="A68" s="206" t="s">
        <v>20</v>
      </c>
      <c r="B68" s="206" t="s">
        <v>20</v>
      </c>
      <c r="C68" s="186"/>
      <c r="D68" s="189" t="str">
        <f aca="false">A67</f>
        <v>Newman A</v>
      </c>
      <c r="E68" s="189"/>
      <c r="F68" s="179"/>
      <c r="G68" s="190" t="str">
        <f aca="false">A69</f>
        <v>Banco Nacion A</v>
      </c>
      <c r="H68" s="190"/>
      <c r="I68" s="179"/>
    </row>
    <row r="69" customFormat="false" ht="15" hidden="false" customHeight="false" outlineLevel="0" collapsed="false">
      <c r="A69" s="185" t="s">
        <v>8</v>
      </c>
      <c r="B69" s="185" t="s">
        <v>8</v>
      </c>
      <c r="C69" s="186"/>
    </row>
    <row r="70" customFormat="false" ht="13.5" hidden="false" customHeight="false" outlineLevel="0" collapsed="false"/>
    <row r="71" customFormat="false" ht="16.5" hidden="false" customHeight="false" outlineLevel="0" collapsed="false">
      <c r="A71" s="191" t="s">
        <v>116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</row>
    <row r="72" customFormat="false" ht="15" hidden="false" customHeight="false" outlineLevel="0" collapsed="false">
      <c r="A72" s="192"/>
      <c r="B72" s="193"/>
      <c r="C72" s="193"/>
      <c r="D72" s="193"/>
      <c r="E72" s="193"/>
      <c r="F72" s="193"/>
      <c r="G72" s="193"/>
      <c r="H72" s="193"/>
      <c r="I72" s="193"/>
      <c r="J72" s="193"/>
      <c r="K72" s="193"/>
    </row>
    <row r="73" customFormat="false" ht="12.75" hidden="false" customHeight="false" outlineLevel="0" collapsed="false">
      <c r="A73" s="194"/>
      <c r="B73" s="195" t="str">
        <f aca="false">A74</f>
        <v>Newman A</v>
      </c>
      <c r="C73" s="195"/>
      <c r="D73" s="195" t="str">
        <f aca="false">A75</f>
        <v>Liceo Naval A</v>
      </c>
      <c r="E73" s="195"/>
      <c r="F73" s="195" t="str">
        <f aca="false">A76</f>
        <v>Banco Nacion A</v>
      </c>
      <c r="G73" s="195"/>
      <c r="H73" s="196" t="s">
        <v>117</v>
      </c>
      <c r="I73" s="196" t="s">
        <v>118</v>
      </c>
      <c r="J73" s="196" t="s">
        <v>119</v>
      </c>
      <c r="K73" s="197" t="s">
        <v>120</v>
      </c>
    </row>
    <row r="74" customFormat="false" ht="15.75" hidden="false" customHeight="false" outlineLevel="0" collapsed="false">
      <c r="A74" s="202" t="str">
        <f aca="false">A67</f>
        <v>Newman A</v>
      </c>
      <c r="B74" s="199"/>
      <c r="C74" s="199"/>
      <c r="D74" s="200" t="str">
        <f aca="false">IF(F67="","",F67)</f>
        <v/>
      </c>
      <c r="E74" s="200" t="str">
        <f aca="false">IF(I67="","",I67)</f>
        <v/>
      </c>
      <c r="F74" s="200" t="str">
        <f aca="false">IF(F68="","",F68)</f>
        <v/>
      </c>
      <c r="G74" s="200" t="str">
        <f aca="false">IF(I68="","",I68)</f>
        <v/>
      </c>
      <c r="H74" s="200" t="n">
        <f aca="false">(IF(OR(D74&lt;&gt;"",F74&lt;&gt;""),SUM(D74,F74),0))</f>
        <v>0</v>
      </c>
      <c r="I74" s="200" t="n">
        <f aca="false">(IF(OR(E74&lt;&gt;"",G74&lt;&gt;""),SUM(E74,G74),0))</f>
        <v>0</v>
      </c>
      <c r="J74" s="200" t="n">
        <f aca="false">H74-I74</f>
        <v>0</v>
      </c>
      <c r="K74" s="201" t="n">
        <f aca="false">IF(OR(F68&lt;&gt;"",I68&lt;&gt;""),IF(F68="PP",0,IF(OR(F68="GP",F68&gt;I68),2,IF(F68=I68,1,IF(OR(I68&gt;F68,I68="GP"),0)))),0)+IF(OR(F67&lt;&gt;"",I67&lt;&gt;""),IF(F67="PP",0,IF(OR(F67="GP",F67&gt;I67),2,IF(F67=I67,1,IF(OR(I67&gt;F67,I67="GP"),0)))),0)</f>
        <v>0</v>
      </c>
    </row>
    <row r="75" customFormat="false" ht="15.75" hidden="false" customHeight="false" outlineLevel="0" collapsed="false">
      <c r="A75" s="204" t="str">
        <f aca="false">A68</f>
        <v>Liceo Naval A</v>
      </c>
      <c r="B75" s="200" t="str">
        <f aca="false">IF(I67="","",I67)</f>
        <v/>
      </c>
      <c r="C75" s="200" t="str">
        <f aca="false">IF(F67="","",F67)</f>
        <v/>
      </c>
      <c r="D75" s="199"/>
      <c r="E75" s="199"/>
      <c r="F75" s="200" t="str">
        <f aca="false">IF(F66="","",F66)</f>
        <v/>
      </c>
      <c r="G75" s="200" t="str">
        <f aca="false">IF(I66="","",I66)</f>
        <v/>
      </c>
      <c r="H75" s="200" t="n">
        <f aca="false">(IF(OR(B75&lt;&gt;"",F75&lt;&gt;""),SUM(B75,F75),0))</f>
        <v>0</v>
      </c>
      <c r="I75" s="200" t="n">
        <f aca="false">(IF(OR(C75&lt;&gt;"",G75&lt;&gt;""),SUM(C75,G75),0))</f>
        <v>0</v>
      </c>
      <c r="J75" s="200" t="n">
        <f aca="false">H75-I75</f>
        <v>0</v>
      </c>
      <c r="K75" s="201" t="n">
        <f aca="false">IF(OR(F66&lt;&gt;"",I66&lt;&gt;""),IF(F66="PP",0,IF(OR(F66="GP",F66&gt;I66),2,IF(F66=I66,1,IF(OR(I66&gt;F66,I66="GP"),0)))),0)+IF(OR(I67&lt;&gt;"",F67&lt;&gt;""),IF(I67="PP",0,IF(OR(I67="GP",I67&gt;F67),2,IF(I67=F67,1,IF(OR(F67&gt;I67,F67="GP"),0)))),0)</f>
        <v>0</v>
      </c>
    </row>
    <row r="76" customFormat="false" ht="15.75" hidden="false" customHeight="false" outlineLevel="0" collapsed="false">
      <c r="A76" s="204" t="str">
        <f aca="false">A69</f>
        <v>Banco Nacion A</v>
      </c>
      <c r="B76" s="200" t="str">
        <f aca="false">IF(I68="","",I68)</f>
        <v/>
      </c>
      <c r="C76" s="200" t="str">
        <f aca="false">IF(F68="","",F68)</f>
        <v/>
      </c>
      <c r="D76" s="200" t="str">
        <f aca="false">IF(I66="","",I66)</f>
        <v/>
      </c>
      <c r="E76" s="200" t="str">
        <f aca="false">IF(F66="","",F66)</f>
        <v/>
      </c>
      <c r="F76" s="199"/>
      <c r="G76" s="199"/>
      <c r="H76" s="200" t="n">
        <f aca="false">(IF(OR(B76&lt;&gt;"",D76&lt;&gt;""),SUM(B76,D76),0))</f>
        <v>0</v>
      </c>
      <c r="I76" s="200" t="n">
        <f aca="false">(IF(OR(C76&lt;&gt;"",E76&lt;&gt;""),SUM(C76,E76),0))</f>
        <v>0</v>
      </c>
      <c r="J76" s="200" t="n">
        <f aca="false">H76-I76</f>
        <v>0</v>
      </c>
      <c r="K76" s="201" t="n">
        <f aca="false">IF(OR(I68&lt;&gt;"",F68&lt;&gt;""),IF(I68="PP",0,IF(OR(I68="GP",I68&gt;F68),2,IF(I68=F68,1,IF(OR(F68&gt;I68,F68="GP"),0)))),0)+IF(OR(I66&lt;&gt;"",F66&lt;&gt;""),IF(I66="PP",0,IF(OR(I66="GP",I66&gt;F66),2,IF(I66=F66,1,IF(OR(F66&gt;I66,F66="GP"),0)))),0)</f>
        <v>0</v>
      </c>
    </row>
    <row r="78" customFormat="false" ht="3.75" hidden="false" customHeight="true" outlineLevel="0" collapsed="false"/>
    <row r="79" customFormat="false" ht="15.75" hidden="false" customHeight="false" outlineLevel="0" collapsed="false">
      <c r="D79" s="174" t="s">
        <v>79</v>
      </c>
      <c r="E79" s="174"/>
      <c r="F79" s="175" t="s">
        <v>114</v>
      </c>
      <c r="G79" s="174" t="s">
        <v>79</v>
      </c>
      <c r="H79" s="174"/>
      <c r="I79" s="175" t="s">
        <v>114</v>
      </c>
    </row>
    <row r="80" customFormat="false" ht="14.25" hidden="false" customHeight="true" outlineLevel="0" collapsed="false">
      <c r="A80" s="176" t="s">
        <v>125</v>
      </c>
      <c r="B80" s="176"/>
      <c r="D80" s="177" t="str">
        <f aca="false">A82</f>
        <v>A.D Francesa A</v>
      </c>
      <c r="E80" s="178"/>
      <c r="F80" s="179"/>
      <c r="G80" s="180" t="str">
        <f aca="false">A83</f>
        <v>Manuel Belgrano A</v>
      </c>
      <c r="H80" s="178"/>
      <c r="I80" s="179"/>
    </row>
    <row r="81" customFormat="false" ht="15.75" hidden="false" customHeight="false" outlineLevel="0" collapsed="false">
      <c r="A81" s="185" t="s">
        <v>19</v>
      </c>
      <c r="B81" s="185" t="s">
        <v>19</v>
      </c>
      <c r="C81" s="186"/>
      <c r="D81" s="177" t="str">
        <f aca="false">A81</f>
        <v>La Plata A</v>
      </c>
      <c r="E81" s="178"/>
      <c r="F81" s="179"/>
      <c r="G81" s="180" t="str">
        <f aca="false">A82</f>
        <v>A.D Francesa A</v>
      </c>
      <c r="H81" s="178"/>
      <c r="I81" s="179"/>
    </row>
    <row r="82" customFormat="false" ht="15.75" hidden="false" customHeight="false" outlineLevel="0" collapsed="false">
      <c r="A82" s="185" t="s">
        <v>6</v>
      </c>
      <c r="B82" s="185" t="s">
        <v>6</v>
      </c>
      <c r="C82" s="186"/>
      <c r="D82" s="189" t="str">
        <f aca="false">A81</f>
        <v>La Plata A</v>
      </c>
      <c r="E82" s="189"/>
      <c r="F82" s="179"/>
      <c r="G82" s="190" t="str">
        <f aca="false">A83</f>
        <v>Manuel Belgrano A</v>
      </c>
      <c r="H82" s="190"/>
      <c r="I82" s="179"/>
    </row>
    <row r="83" customFormat="false" ht="15" hidden="false" customHeight="false" outlineLevel="0" collapsed="false">
      <c r="A83" s="185" t="s">
        <v>24</v>
      </c>
      <c r="B83" s="185" t="s">
        <v>24</v>
      </c>
      <c r="C83" s="186"/>
    </row>
    <row r="84" customFormat="false" ht="13.5" hidden="false" customHeight="false" outlineLevel="0" collapsed="false"/>
    <row r="85" customFormat="false" ht="16.5" hidden="false" customHeight="false" outlineLevel="0" collapsed="false">
      <c r="A85" s="191" t="s">
        <v>116</v>
      </c>
      <c r="B85" s="191"/>
      <c r="C85" s="191"/>
      <c r="D85" s="191"/>
      <c r="E85" s="191"/>
      <c r="F85" s="191"/>
      <c r="G85" s="191"/>
      <c r="H85" s="191"/>
      <c r="I85" s="191"/>
      <c r="J85" s="191"/>
      <c r="K85" s="191"/>
    </row>
    <row r="86" customFormat="false" ht="15" hidden="false" customHeight="false" outlineLevel="0" collapsed="false">
      <c r="A86" s="192"/>
      <c r="B86" s="193"/>
      <c r="C86" s="193"/>
      <c r="D86" s="193"/>
      <c r="E86" s="193"/>
      <c r="F86" s="193"/>
      <c r="G86" s="193"/>
      <c r="H86" s="193"/>
      <c r="I86" s="193"/>
      <c r="J86" s="193"/>
      <c r="K86" s="193"/>
    </row>
    <row r="87" customFormat="false" ht="12.75" hidden="false" customHeight="false" outlineLevel="0" collapsed="false">
      <c r="A87" s="194"/>
      <c r="B87" s="195" t="str">
        <f aca="false">A88</f>
        <v>La Plata A</v>
      </c>
      <c r="C87" s="195"/>
      <c r="D87" s="195" t="str">
        <f aca="false">A89</f>
        <v>A.D Francesa A</v>
      </c>
      <c r="E87" s="195"/>
      <c r="F87" s="195" t="str">
        <f aca="false">A90</f>
        <v>Manuel Belgrano A</v>
      </c>
      <c r="G87" s="195"/>
      <c r="H87" s="196" t="s">
        <v>117</v>
      </c>
      <c r="I87" s="196" t="s">
        <v>118</v>
      </c>
      <c r="J87" s="196" t="s">
        <v>119</v>
      </c>
      <c r="K87" s="197" t="s">
        <v>120</v>
      </c>
    </row>
    <row r="88" customFormat="false" ht="15.75" hidden="false" customHeight="false" outlineLevel="0" collapsed="false">
      <c r="A88" s="202" t="str">
        <f aca="false">A81</f>
        <v>La Plata A</v>
      </c>
      <c r="B88" s="199"/>
      <c r="C88" s="199"/>
      <c r="D88" s="200" t="str">
        <f aca="false">IF(F81="","",F81)</f>
        <v/>
      </c>
      <c r="E88" s="200" t="str">
        <f aca="false">IF(I81="","",I81)</f>
        <v/>
      </c>
      <c r="F88" s="200" t="str">
        <f aca="false">IF(F82="","",F82)</f>
        <v/>
      </c>
      <c r="G88" s="200" t="str">
        <f aca="false">IF(I82="","",I82)</f>
        <v/>
      </c>
      <c r="H88" s="200" t="n">
        <f aca="false">(IF(OR(D88&lt;&gt;"",F88&lt;&gt;""),SUM(D88,F88),0))</f>
        <v>0</v>
      </c>
      <c r="I88" s="200" t="n">
        <f aca="false">(IF(OR(E88&lt;&gt;"",G88&lt;&gt;""),SUM(E88,G88),0))</f>
        <v>0</v>
      </c>
      <c r="J88" s="200" t="n">
        <f aca="false">H88-I88</f>
        <v>0</v>
      </c>
      <c r="K88" s="201" t="n">
        <f aca="false">IF(OR(F82&lt;&gt;"",I82&lt;&gt;""),IF(F82="PP",0,IF(OR(F82="GP",F82&gt;I82),2,IF(F82=I82,1,IF(OR(I82&gt;F82,I82="GP"),0)))),0)+IF(OR(F81&lt;&gt;"",I81&lt;&gt;""),IF(F81="PP",0,IF(OR(F81="GP",F81&gt;I81),2,IF(F81=I81,1,IF(OR(I81&gt;F81,I81="GP"),0)))),0)</f>
        <v>0</v>
      </c>
    </row>
    <row r="89" customFormat="false" ht="15.75" hidden="false" customHeight="false" outlineLevel="0" collapsed="false">
      <c r="A89" s="204" t="str">
        <f aca="false">A82</f>
        <v>A.D Francesa A</v>
      </c>
      <c r="B89" s="200" t="str">
        <f aca="false">IF(I81="","",I81)</f>
        <v/>
      </c>
      <c r="C89" s="200" t="str">
        <f aca="false">IF(F81="","",F81)</f>
        <v/>
      </c>
      <c r="D89" s="199"/>
      <c r="E89" s="199"/>
      <c r="F89" s="200" t="str">
        <f aca="false">IF(F80="","",F80)</f>
        <v/>
      </c>
      <c r="G89" s="200" t="str">
        <f aca="false">IF(I80="","",I80)</f>
        <v/>
      </c>
      <c r="H89" s="200" t="n">
        <f aca="false">(IF(OR(B89&lt;&gt;"",F89&lt;&gt;""),SUM(B89,F89),0))</f>
        <v>0</v>
      </c>
      <c r="I89" s="200" t="n">
        <f aca="false">(IF(OR(C89&lt;&gt;"",G89&lt;&gt;""),SUM(C89,G89),0))</f>
        <v>0</v>
      </c>
      <c r="J89" s="200" t="n">
        <f aca="false">H89-I89</f>
        <v>0</v>
      </c>
      <c r="K89" s="201" t="n">
        <f aca="false">IF(OR(F80&lt;&gt;"",I80&lt;&gt;""),IF(F80="PP",0,IF(OR(F80="GP",F80&gt;I80),2,IF(F80=I80,1,IF(OR(I80&gt;F80,I80="GP"),0)))),0)+IF(OR(I81&lt;&gt;"",F81&lt;&gt;""),IF(I81="PP",0,IF(OR(I81="GP",I81&gt;F81),2,IF(I81=F81,1,IF(OR(F81&gt;I81,F81="GP"),0)))),0)</f>
        <v>0</v>
      </c>
    </row>
    <row r="90" customFormat="false" ht="15.75" hidden="false" customHeight="false" outlineLevel="0" collapsed="false">
      <c r="A90" s="204" t="str">
        <f aca="false">A83</f>
        <v>Manuel Belgrano A</v>
      </c>
      <c r="B90" s="200" t="str">
        <f aca="false">IF(I82="","",I82)</f>
        <v/>
      </c>
      <c r="C90" s="200" t="str">
        <f aca="false">IF(F82="","",F82)</f>
        <v/>
      </c>
      <c r="D90" s="200" t="str">
        <f aca="false">IF(I80="","",I80)</f>
        <v/>
      </c>
      <c r="E90" s="200" t="str">
        <f aca="false">IF(F80="","",F80)</f>
        <v/>
      </c>
      <c r="F90" s="199"/>
      <c r="G90" s="199"/>
      <c r="H90" s="200" t="n">
        <f aca="false">(IF(OR(B90&lt;&gt;"",D90&lt;&gt;""),SUM(B90,D90),0))</f>
        <v>0</v>
      </c>
      <c r="I90" s="200" t="n">
        <f aca="false">(IF(OR(C90&lt;&gt;"",E90&lt;&gt;""),SUM(C90,E90),0))</f>
        <v>0</v>
      </c>
      <c r="J90" s="200" t="n">
        <f aca="false">H90-I90</f>
        <v>0</v>
      </c>
      <c r="K90" s="201" t="n">
        <f aca="false">IF(OR(I82&lt;&gt;"",F82&lt;&gt;""),IF(I82="PP",0,IF(OR(I82="GP",I82&gt;F82),2,IF(I82=F82,1,IF(OR(F82&gt;I82,F82="GP"),0)))),0)+IF(OR(I80&lt;&gt;"",F80&lt;&gt;""),IF(I80="PP",0,IF(OR(I80="GP",I80&gt;F80),2,IF(I80=F80,1,IF(OR(F80&gt;I80,F80="GP"),0)))),0)</f>
        <v>0</v>
      </c>
    </row>
    <row r="91" customFormat="false" ht="13.5" hidden="false" customHeight="false" outlineLevel="0" collapsed="false"/>
    <row r="92" customFormat="false" ht="15.75" hidden="false" customHeight="false" outlineLevel="0" collapsed="false">
      <c r="D92" s="174" t="s">
        <v>79</v>
      </c>
      <c r="E92" s="174"/>
      <c r="F92" s="175" t="s">
        <v>114</v>
      </c>
      <c r="G92" s="174" t="s">
        <v>79</v>
      </c>
      <c r="H92" s="174"/>
      <c r="I92" s="175" t="s">
        <v>114</v>
      </c>
    </row>
    <row r="93" customFormat="false" ht="18.75" hidden="false" customHeight="false" outlineLevel="0" collapsed="false">
      <c r="A93" s="176" t="s">
        <v>126</v>
      </c>
      <c r="B93" s="176"/>
      <c r="D93" s="177" t="str">
        <f aca="false">A95</f>
        <v>Buenos Aires A</v>
      </c>
      <c r="E93" s="178"/>
      <c r="F93" s="179"/>
      <c r="G93" s="180" t="str">
        <f aca="false">A96</f>
        <v>Italiano A</v>
      </c>
      <c r="H93" s="178"/>
      <c r="I93" s="179"/>
    </row>
    <row r="94" customFormat="false" ht="15.75" hidden="false" customHeight="false" outlineLevel="0" collapsed="false">
      <c r="A94" s="185" t="s">
        <v>35</v>
      </c>
      <c r="B94" s="185" t="s">
        <v>35</v>
      </c>
      <c r="C94" s="186"/>
      <c r="D94" s="177" t="str">
        <f aca="false">A94</f>
        <v>San Martin A</v>
      </c>
      <c r="E94" s="178"/>
      <c r="F94" s="179"/>
      <c r="G94" s="180" t="str">
        <f aca="false">A95</f>
        <v>Buenos Aires A</v>
      </c>
      <c r="H94" s="178"/>
      <c r="I94" s="179"/>
    </row>
    <row r="95" customFormat="false" ht="15.75" hidden="false" customHeight="false" outlineLevel="0" collapsed="false">
      <c r="A95" s="185" t="s">
        <v>10</v>
      </c>
      <c r="B95" s="185" t="s">
        <v>10</v>
      </c>
      <c r="C95" s="186"/>
      <c r="D95" s="189" t="str">
        <f aca="false">A94</f>
        <v>San Martin A</v>
      </c>
      <c r="E95" s="189"/>
      <c r="F95" s="179"/>
      <c r="G95" s="190" t="str">
        <f aca="false">A96</f>
        <v>Italiano A</v>
      </c>
      <c r="H95" s="190"/>
      <c r="I95" s="179"/>
    </row>
    <row r="96" customFormat="false" ht="15" hidden="false" customHeight="false" outlineLevel="0" collapsed="false">
      <c r="A96" s="185" t="s">
        <v>18</v>
      </c>
      <c r="B96" s="185" t="s">
        <v>18</v>
      </c>
      <c r="C96" s="186"/>
    </row>
    <row r="97" customFormat="false" ht="13.5" hidden="false" customHeight="false" outlineLevel="0" collapsed="false"/>
    <row r="98" customFormat="false" ht="16.5" hidden="false" customHeight="false" outlineLevel="0" collapsed="false">
      <c r="A98" s="191" t="s">
        <v>116</v>
      </c>
      <c r="B98" s="191"/>
      <c r="C98" s="191"/>
      <c r="D98" s="191"/>
      <c r="E98" s="191"/>
      <c r="F98" s="191"/>
      <c r="G98" s="191"/>
      <c r="H98" s="191"/>
      <c r="I98" s="191"/>
      <c r="J98" s="191"/>
      <c r="K98" s="191"/>
    </row>
    <row r="99" customFormat="false" ht="15" hidden="false" customHeight="false" outlineLevel="0" collapsed="false">
      <c r="A99" s="192"/>
      <c r="B99" s="193"/>
      <c r="C99" s="193"/>
      <c r="D99" s="193"/>
      <c r="E99" s="193"/>
      <c r="F99" s="193"/>
      <c r="G99" s="193"/>
      <c r="H99" s="193"/>
      <c r="I99" s="193"/>
      <c r="J99" s="193"/>
      <c r="K99" s="193"/>
    </row>
    <row r="100" customFormat="false" ht="12.75" hidden="false" customHeight="false" outlineLevel="0" collapsed="false">
      <c r="A100" s="194"/>
      <c r="B100" s="195" t="str">
        <f aca="false">A101</f>
        <v>San Martin A</v>
      </c>
      <c r="C100" s="195"/>
      <c r="D100" s="195" t="str">
        <f aca="false">A102</f>
        <v>Buenos Aires A</v>
      </c>
      <c r="E100" s="195"/>
      <c r="F100" s="195" t="str">
        <f aca="false">A103</f>
        <v>Italiano A</v>
      </c>
      <c r="G100" s="195"/>
      <c r="H100" s="196" t="s">
        <v>117</v>
      </c>
      <c r="I100" s="196" t="s">
        <v>118</v>
      </c>
      <c r="J100" s="196" t="s">
        <v>119</v>
      </c>
      <c r="K100" s="197" t="s">
        <v>120</v>
      </c>
    </row>
    <row r="101" customFormat="false" ht="15.75" hidden="false" customHeight="false" outlineLevel="0" collapsed="false">
      <c r="A101" s="198" t="str">
        <f aca="false">A94</f>
        <v>San Martin A</v>
      </c>
      <c r="B101" s="199"/>
      <c r="C101" s="199"/>
      <c r="D101" s="200" t="str">
        <f aca="false">IF(F94="","",F94)</f>
        <v/>
      </c>
      <c r="E101" s="200" t="str">
        <f aca="false">IF(I94="","",I94)</f>
        <v/>
      </c>
      <c r="F101" s="200" t="str">
        <f aca="false">IF(F95="","",F95)</f>
        <v/>
      </c>
      <c r="G101" s="200" t="str">
        <f aca="false">IF(I95="","",I95)</f>
        <v/>
      </c>
      <c r="H101" s="200" t="n">
        <f aca="false">(IF(OR(D101&lt;&gt;"",F101&lt;&gt;""),SUM(D101,F101),0))</f>
        <v>0</v>
      </c>
      <c r="I101" s="200" t="n">
        <f aca="false">(IF(OR(E101&lt;&gt;"",G101&lt;&gt;""),SUM(E101,G101),0))</f>
        <v>0</v>
      </c>
      <c r="J101" s="200" t="n">
        <f aca="false">H101-I101</f>
        <v>0</v>
      </c>
      <c r="K101" s="201" t="n">
        <f aca="false">IF(OR(F95&lt;&gt;"",I95&lt;&gt;""),IF(F95="PP",0,IF(OR(F95="GP",F95&gt;I95),2,IF(F95=I95,1,IF(OR(I95&gt;F95,I95="GP"),0)))),0)+IF(OR(F94&lt;&gt;"",I94&lt;&gt;""),IF(F94="PP",0,IF(OR(F94="GP",F94&gt;I94),2,IF(F94=I94,1,IF(OR(I94&gt;F94,I94="GP"),0)))),0)</f>
        <v>0</v>
      </c>
    </row>
    <row r="102" customFormat="false" ht="15.75" hidden="false" customHeight="false" outlineLevel="0" collapsed="false">
      <c r="A102" s="202" t="str">
        <f aca="false">A95</f>
        <v>Buenos Aires A</v>
      </c>
      <c r="B102" s="200" t="str">
        <f aca="false">IF(I94="","",I94)</f>
        <v/>
      </c>
      <c r="C102" s="200" t="str">
        <f aca="false">IF(F94="","",F94)</f>
        <v/>
      </c>
      <c r="D102" s="199"/>
      <c r="E102" s="199"/>
      <c r="F102" s="200" t="str">
        <f aca="false">IF(F93="","",F93)</f>
        <v/>
      </c>
      <c r="G102" s="200" t="str">
        <f aca="false">IF(I93="","",I93)</f>
        <v/>
      </c>
      <c r="H102" s="200" t="n">
        <f aca="false">(IF(OR(B102&lt;&gt;"",F102&lt;&gt;""),SUM(B102,F102),0))</f>
        <v>0</v>
      </c>
      <c r="I102" s="200" t="n">
        <f aca="false">(IF(OR(C102&lt;&gt;"",G102&lt;&gt;""),SUM(C102,G102),0))</f>
        <v>0</v>
      </c>
      <c r="J102" s="200" t="n">
        <f aca="false">H102-I102</f>
        <v>0</v>
      </c>
      <c r="K102" s="201" t="n">
        <f aca="false">IF(OR(F93&lt;&gt;"",I93&lt;&gt;""),IF(F93="PP",0,IF(OR(F93="GP",F93&gt;I93),2,IF(F93=I93,1,IF(OR(I93&gt;F93,I93="GP"),0)))),0)+IF(OR(I94&lt;&gt;"",F94&lt;&gt;""),IF(I94="PP",0,IF(OR(I94="GP",I94&gt;F94),2,IF(I94=F94,1,IF(OR(F94&gt;I94,F94="GP"),0)))),0)</f>
        <v>0</v>
      </c>
    </row>
    <row r="103" customFormat="false" ht="15.75" hidden="false" customHeight="false" outlineLevel="0" collapsed="false">
      <c r="A103" s="204" t="str">
        <f aca="false">A96</f>
        <v>Italiano A</v>
      </c>
      <c r="B103" s="200" t="str">
        <f aca="false">IF(I95="","",I95)</f>
        <v/>
      </c>
      <c r="C103" s="200" t="str">
        <f aca="false">IF(F95="","",F95)</f>
        <v/>
      </c>
      <c r="D103" s="200" t="str">
        <f aca="false">IF(I93="","",I93)</f>
        <v/>
      </c>
      <c r="E103" s="200" t="str">
        <f aca="false">IF(F93="","",F93)</f>
        <v/>
      </c>
      <c r="F103" s="199"/>
      <c r="G103" s="199"/>
      <c r="H103" s="200" t="n">
        <f aca="false">(IF(OR(B103&lt;&gt;"",D103&lt;&gt;""),SUM(B103,D103),0))</f>
        <v>0</v>
      </c>
      <c r="I103" s="200" t="n">
        <f aca="false">(IF(OR(C103&lt;&gt;"",E103&lt;&gt;""),SUM(C103,E103),0))</f>
        <v>0</v>
      </c>
      <c r="J103" s="200" t="n">
        <f aca="false">H103-I103</f>
        <v>0</v>
      </c>
      <c r="K103" s="201" t="n">
        <f aca="false">IF(OR(I95&lt;&gt;"",F95&lt;&gt;""),IF(I95="PP",0,IF(OR(I95="GP",I95&gt;F95),2,IF(I95=F95,1,IF(OR(F95&gt;I95,F95="GP"),0)))),0)+IF(OR(I93&lt;&gt;"",F93&lt;&gt;""),IF(I93="PP",0,IF(OR(I93="GP",I93&gt;F93),2,IF(I93=F93,1,IF(OR(F93&gt;I93,F93="GP"),0)))),0)</f>
        <v>0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D105" s="174" t="s">
        <v>79</v>
      </c>
      <c r="E105" s="174"/>
      <c r="F105" s="175" t="s">
        <v>114</v>
      </c>
      <c r="G105" s="174" t="s">
        <v>79</v>
      </c>
      <c r="H105" s="174"/>
      <c r="I105" s="175" t="s">
        <v>114</v>
      </c>
    </row>
    <row r="106" customFormat="false" ht="18.75" hidden="false" customHeight="false" outlineLevel="0" collapsed="false">
      <c r="A106" s="176" t="s">
        <v>127</v>
      </c>
      <c r="B106" s="176"/>
      <c r="D106" s="177" t="str">
        <f aca="false">A108</f>
        <v>San Luis A</v>
      </c>
      <c r="E106" s="178"/>
      <c r="F106" s="179"/>
      <c r="G106" s="180" t="str">
        <f aca="false">A109</f>
        <v>Los Molinos A</v>
      </c>
      <c r="H106" s="178"/>
      <c r="I106" s="179"/>
    </row>
    <row r="107" customFormat="false" ht="15.75" hidden="false" customHeight="false" outlineLevel="0" collapsed="false">
      <c r="A107" s="185" t="s">
        <v>29</v>
      </c>
      <c r="B107" s="185" t="s">
        <v>29</v>
      </c>
      <c r="C107" s="186"/>
      <c r="D107" s="177" t="str">
        <f aca="false">A107</f>
        <v>Regatas B Vista A</v>
      </c>
      <c r="E107" s="178"/>
      <c r="F107" s="179"/>
      <c r="G107" s="180" t="str">
        <f aca="false">A108</f>
        <v>San Luis A</v>
      </c>
      <c r="H107" s="178"/>
      <c r="I107" s="179"/>
    </row>
    <row r="108" customFormat="false" ht="15.75" hidden="false" customHeight="false" outlineLevel="0" collapsed="false">
      <c r="A108" s="185" t="s">
        <v>34</v>
      </c>
      <c r="B108" s="185" t="s">
        <v>34</v>
      </c>
      <c r="C108" s="186"/>
      <c r="D108" s="189" t="str">
        <f aca="false">A107</f>
        <v>Regatas B Vista A</v>
      </c>
      <c r="E108" s="189"/>
      <c r="F108" s="179"/>
      <c r="G108" s="190" t="str">
        <f aca="false">A109</f>
        <v>Los Molinos A</v>
      </c>
      <c r="H108" s="190"/>
      <c r="I108" s="179"/>
    </row>
    <row r="109" customFormat="false" ht="15" hidden="false" customHeight="false" outlineLevel="0" collapsed="false">
      <c r="A109" s="185" t="s">
        <v>23</v>
      </c>
      <c r="B109" s="185" t="s">
        <v>23</v>
      </c>
      <c r="C109" s="186"/>
    </row>
    <row r="110" customFormat="false" ht="13.5" hidden="false" customHeight="false" outlineLevel="0" collapsed="false"/>
    <row r="111" customFormat="false" ht="16.5" hidden="false" customHeight="false" outlineLevel="0" collapsed="false">
      <c r="A111" s="191" t="s">
        <v>116</v>
      </c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</row>
    <row r="112" customFormat="false" ht="15" hidden="false" customHeight="false" outlineLevel="0" collapsed="false">
      <c r="A112" s="192"/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</row>
    <row r="113" customFormat="false" ht="12.75" hidden="false" customHeight="false" outlineLevel="0" collapsed="false">
      <c r="A113" s="194"/>
      <c r="B113" s="195" t="str">
        <f aca="false">A114</f>
        <v>Regatas B Vista A</v>
      </c>
      <c r="C113" s="195"/>
      <c r="D113" s="195" t="str">
        <f aca="false">A115</f>
        <v>San Luis A</v>
      </c>
      <c r="E113" s="195"/>
      <c r="F113" s="195" t="str">
        <f aca="false">A116</f>
        <v>Los Molinos A</v>
      </c>
      <c r="G113" s="195"/>
      <c r="H113" s="196" t="s">
        <v>117</v>
      </c>
      <c r="I113" s="196" t="s">
        <v>118</v>
      </c>
      <c r="J113" s="196" t="s">
        <v>119</v>
      </c>
      <c r="K113" s="197" t="s">
        <v>120</v>
      </c>
    </row>
    <row r="114" customFormat="false" ht="15.75" hidden="false" customHeight="false" outlineLevel="0" collapsed="false">
      <c r="A114" s="198" t="str">
        <f aca="false">A107</f>
        <v>Regatas B Vista A</v>
      </c>
      <c r="B114" s="199"/>
      <c r="C114" s="199"/>
      <c r="D114" s="200" t="str">
        <f aca="false">IF(F107="","",F107)</f>
        <v/>
      </c>
      <c r="E114" s="200" t="str">
        <f aca="false">IF(I107="","",I107)</f>
        <v/>
      </c>
      <c r="F114" s="200" t="str">
        <f aca="false">IF(F108="","",F108)</f>
        <v/>
      </c>
      <c r="G114" s="200" t="str">
        <f aca="false">IF(I108="","",I108)</f>
        <v/>
      </c>
      <c r="H114" s="200" t="n">
        <f aca="false">(IF(OR(D114&lt;&gt;"",F114&lt;&gt;""),SUM(D114,F114),0))</f>
        <v>0</v>
      </c>
      <c r="I114" s="200" t="n">
        <f aca="false">(IF(OR(E114&lt;&gt;"",G114&lt;&gt;""),SUM(E114,G114),0))</f>
        <v>0</v>
      </c>
      <c r="J114" s="200" t="n">
        <f aca="false">H114-I114</f>
        <v>0</v>
      </c>
      <c r="K114" s="201" t="n">
        <f aca="false">IF(OR(F108&lt;&gt;"",I108&lt;&gt;""),IF(F108="PP",0,IF(OR(F108="GP",F108&gt;I108),2,IF(F108=I108,1,IF(OR(I108&gt;F108,I108="GP"),0)))),0)+IF(OR(F107&lt;&gt;"",I107&lt;&gt;""),IF(F107="PP",0,IF(OR(F107="GP",F107&gt;I107),2,IF(F107=I107,1,IF(OR(I107&gt;F107,I107="GP"),0)))),0)</f>
        <v>0</v>
      </c>
    </row>
    <row r="115" customFormat="false" ht="15.75" hidden="false" customHeight="false" outlineLevel="0" collapsed="false">
      <c r="A115" s="204" t="str">
        <f aca="false">A108</f>
        <v>San Luis A</v>
      </c>
      <c r="B115" s="200" t="str">
        <f aca="false">IF(I107="","",I107)</f>
        <v/>
      </c>
      <c r="C115" s="200" t="str">
        <f aca="false">IF(F107="","",F107)</f>
        <v/>
      </c>
      <c r="D115" s="199"/>
      <c r="E115" s="199"/>
      <c r="F115" s="200" t="str">
        <f aca="false">IF(F106="","",F106)</f>
        <v/>
      </c>
      <c r="G115" s="200" t="str">
        <f aca="false">IF(I106="","",I106)</f>
        <v/>
      </c>
      <c r="H115" s="200" t="n">
        <f aca="false">(IF(OR(B115&lt;&gt;"",F115&lt;&gt;""),SUM(B115,F115),0))</f>
        <v>0</v>
      </c>
      <c r="I115" s="200" t="n">
        <f aca="false">(IF(OR(C115&lt;&gt;"",G115&lt;&gt;""),SUM(C115,G115),0))</f>
        <v>0</v>
      </c>
      <c r="J115" s="200" t="n">
        <f aca="false">H115-I115</f>
        <v>0</v>
      </c>
      <c r="K115" s="201" t="n">
        <f aca="false">IF(OR(F106&lt;&gt;"",I106&lt;&gt;""),IF(F106="PP",0,IF(OR(F106="GP",F106&gt;I106),2,IF(F106=I106,1,IF(OR(I106&gt;F106,I106="GP"),0)))),0)+IF(OR(I107&lt;&gt;"",F107&lt;&gt;""),IF(I107="PP",0,IF(OR(I107="GP",I107&gt;F107),2,IF(I107=F107,1,IF(OR(F107&gt;I107,F107="GP"),0)))),0)</f>
        <v>0</v>
      </c>
    </row>
    <row r="116" customFormat="false" ht="15.75" hidden="false" customHeight="false" outlineLevel="0" collapsed="false">
      <c r="A116" s="204" t="str">
        <f aca="false">A109</f>
        <v>Los Molinos A</v>
      </c>
      <c r="B116" s="200" t="str">
        <f aca="false">IF(I108="","",I108)</f>
        <v/>
      </c>
      <c r="C116" s="200" t="str">
        <f aca="false">IF(F108="","",F108)</f>
        <v/>
      </c>
      <c r="D116" s="200" t="str">
        <f aca="false">IF(I106="","",I106)</f>
        <v/>
      </c>
      <c r="E116" s="200" t="str">
        <f aca="false">IF(F106="","",F106)</f>
        <v/>
      </c>
      <c r="F116" s="199"/>
      <c r="G116" s="199"/>
      <c r="H116" s="200" t="n">
        <f aca="false">(IF(OR(B116&lt;&gt;"",D116&lt;&gt;""),SUM(B116,D116),0))</f>
        <v>0</v>
      </c>
      <c r="I116" s="200" t="n">
        <f aca="false">(IF(OR(C116&lt;&gt;"",E116&lt;&gt;""),SUM(C116,E116),0))</f>
        <v>0</v>
      </c>
      <c r="J116" s="200" t="n">
        <f aca="false">H116-I116</f>
        <v>0</v>
      </c>
      <c r="K116" s="201" t="n">
        <f aca="false">IF(OR(I108&lt;&gt;"",F108&lt;&gt;""),IF(I108="PP",0,IF(OR(I108="GP",I108&gt;F108),2,IF(I108=F108,1,IF(OR(F108&gt;I108,F108="GP"),0)))),0)+IF(OR(I106&lt;&gt;"",F106&lt;&gt;""),IF(I106="PP",0,IF(OR(I106="GP",I106&gt;F106),2,IF(I106=F106,1,IF(OR(F106&gt;I106,F106="GP"),0)))),0)</f>
        <v>0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A118" s="207"/>
      <c r="B118" s="207"/>
      <c r="C118" s="207"/>
      <c r="D118" s="208" t="s">
        <v>79</v>
      </c>
      <c r="E118" s="208"/>
      <c r="F118" s="209" t="s">
        <v>114</v>
      </c>
      <c r="G118" s="208" t="s">
        <v>79</v>
      </c>
      <c r="H118" s="208"/>
      <c r="I118" s="209" t="s">
        <v>114</v>
      </c>
      <c r="J118" s="210"/>
      <c r="K118" s="210"/>
      <c r="L118" s="210"/>
      <c r="M118" s="210"/>
    </row>
    <row r="119" customFormat="false" ht="18.75" hidden="false" customHeight="false" outlineLevel="0" collapsed="false">
      <c r="A119" s="161" t="s">
        <v>128</v>
      </c>
      <c r="B119" s="161"/>
      <c r="C119" s="207"/>
      <c r="D119" s="211" t="str">
        <f aca="false">A120</f>
        <v>Pucara A</v>
      </c>
      <c r="E119" s="212"/>
      <c r="F119" s="213"/>
      <c r="G119" s="214" t="str">
        <f aca="false">A121</f>
        <v>Pueyrredon A</v>
      </c>
      <c r="H119" s="212"/>
      <c r="I119" s="213"/>
      <c r="J119" s="210"/>
      <c r="K119" s="210"/>
      <c r="L119" s="210"/>
      <c r="M119" s="210"/>
    </row>
    <row r="120" customFormat="false" ht="15.75" hidden="false" customHeight="false" outlineLevel="0" collapsed="false">
      <c r="A120" s="215" t="s">
        <v>27</v>
      </c>
      <c r="B120" s="215" t="s">
        <v>27</v>
      </c>
      <c r="C120" s="216"/>
      <c r="D120" s="211" t="str">
        <f aca="false">A122</f>
        <v>Alumni A</v>
      </c>
      <c r="E120" s="212"/>
      <c r="F120" s="217"/>
      <c r="G120" s="214" t="str">
        <f aca="false">A123</f>
        <v>C. U de Quilmes A</v>
      </c>
      <c r="H120" s="212"/>
      <c r="I120" s="213"/>
      <c r="J120" s="210"/>
      <c r="K120" s="210"/>
      <c r="L120" s="210"/>
      <c r="M120" s="210"/>
    </row>
    <row r="121" customFormat="false" ht="15.75" hidden="false" customHeight="false" outlineLevel="0" collapsed="false">
      <c r="A121" s="215" t="s">
        <v>28</v>
      </c>
      <c r="B121" s="215" t="s">
        <v>28</v>
      </c>
      <c r="C121" s="216"/>
      <c r="D121" s="218" t="str">
        <f aca="false">A120</f>
        <v>Pucara A</v>
      </c>
      <c r="E121" s="219"/>
      <c r="F121" s="213"/>
      <c r="G121" s="220" t="str">
        <f aca="false">A122</f>
        <v>Alumni A</v>
      </c>
      <c r="H121" s="219"/>
      <c r="I121" s="217"/>
      <c r="J121" s="210"/>
      <c r="K121" s="210"/>
      <c r="L121" s="210"/>
      <c r="M121" s="210"/>
    </row>
    <row r="122" customFormat="false" ht="15.75" hidden="false" customHeight="false" outlineLevel="0" collapsed="false">
      <c r="A122" s="215" t="s">
        <v>7</v>
      </c>
      <c r="B122" s="215" t="s">
        <v>7</v>
      </c>
      <c r="C122" s="216"/>
      <c r="D122" s="211" t="str">
        <f aca="false">A121</f>
        <v>Pueyrredon A</v>
      </c>
      <c r="E122" s="212"/>
      <c r="F122" s="213"/>
      <c r="G122" s="214" t="str">
        <f aca="false">A123</f>
        <v>C. U de Quilmes A</v>
      </c>
      <c r="H122" s="212"/>
      <c r="I122" s="217"/>
      <c r="J122" s="210"/>
      <c r="K122" s="210"/>
      <c r="L122" s="210"/>
      <c r="M122" s="210"/>
    </row>
    <row r="123" customFormat="false" ht="15.75" hidden="false" customHeight="false" outlineLevel="0" collapsed="false">
      <c r="A123" s="215" t="s">
        <v>11</v>
      </c>
      <c r="B123" s="215" t="s">
        <v>11</v>
      </c>
      <c r="C123" s="216"/>
      <c r="D123" s="211" t="str">
        <f aca="false">A120</f>
        <v>Pucara A</v>
      </c>
      <c r="E123" s="212"/>
      <c r="F123" s="213"/>
      <c r="G123" s="211" t="str">
        <f aca="false">A123</f>
        <v>C. U de Quilmes A</v>
      </c>
      <c r="H123" s="212"/>
      <c r="I123" s="217"/>
      <c r="J123" s="210"/>
      <c r="K123" s="210"/>
      <c r="L123" s="210"/>
      <c r="M123" s="210"/>
    </row>
    <row r="124" customFormat="false" ht="13.5" hidden="false" customHeight="false" outlineLevel="0" collapsed="false">
      <c r="A124" s="221"/>
      <c r="B124" s="221"/>
      <c r="C124" s="216"/>
      <c r="D124" s="211" t="str">
        <f aca="false">A121</f>
        <v>Pueyrredon A</v>
      </c>
      <c r="E124" s="212"/>
      <c r="F124" s="213"/>
      <c r="G124" s="214" t="str">
        <f aca="false">A122</f>
        <v>Alumni A</v>
      </c>
      <c r="H124" s="212"/>
      <c r="I124" s="217"/>
      <c r="J124" s="210"/>
      <c r="K124" s="210"/>
      <c r="L124" s="210"/>
      <c r="M124" s="210"/>
    </row>
    <row r="125" customFormat="false" ht="13.5" hidden="false" customHeight="false" outlineLevel="0" collapsed="false">
      <c r="A125" s="207"/>
      <c r="B125" s="207"/>
      <c r="C125" s="207"/>
      <c r="D125" s="210"/>
      <c r="E125" s="210"/>
      <c r="F125" s="210"/>
      <c r="G125" s="207"/>
      <c r="H125" s="207"/>
      <c r="I125" s="207"/>
      <c r="J125" s="207"/>
      <c r="K125" s="207"/>
      <c r="L125" s="210"/>
      <c r="M125" s="210"/>
    </row>
    <row r="126" customFormat="false" ht="13.5" hidden="false" customHeight="false" outlineLevel="0" collapsed="false">
      <c r="A126" s="222" t="s">
        <v>116</v>
      </c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10"/>
      <c r="M126" s="210"/>
    </row>
    <row r="127" customFormat="false" ht="12.75" hidden="false" customHeight="false" outlineLevel="0" collapsed="false">
      <c r="A127" s="223"/>
      <c r="B127" s="224"/>
      <c r="C127" s="224"/>
      <c r="D127" s="224"/>
      <c r="E127" s="224"/>
      <c r="F127" s="224"/>
      <c r="G127" s="224"/>
      <c r="H127" s="224"/>
      <c r="I127" s="224"/>
      <c r="J127" s="224" t="s">
        <v>109</v>
      </c>
      <c r="K127" s="224"/>
      <c r="L127" s="210"/>
      <c r="M127" s="210"/>
    </row>
    <row r="128" customFormat="false" ht="12.75" hidden="false" customHeight="false" outlineLevel="0" collapsed="false">
      <c r="A128" s="225"/>
      <c r="B128" s="226" t="str">
        <f aca="false">A129</f>
        <v>Pucara A</v>
      </c>
      <c r="C128" s="226"/>
      <c r="D128" s="226" t="str">
        <f aca="false">A130</f>
        <v>Pueyrredon A</v>
      </c>
      <c r="E128" s="226"/>
      <c r="F128" s="226" t="str">
        <f aca="false">A131</f>
        <v>Alumni A</v>
      </c>
      <c r="G128" s="226"/>
      <c r="H128" s="226" t="str">
        <f aca="false">A123</f>
        <v>C. U de Quilmes A</v>
      </c>
      <c r="I128" s="226"/>
      <c r="J128" s="227" t="s">
        <v>117</v>
      </c>
      <c r="K128" s="227" t="s">
        <v>118</v>
      </c>
      <c r="L128" s="228" t="s">
        <v>119</v>
      </c>
      <c r="M128" s="229" t="s">
        <v>120</v>
      </c>
    </row>
    <row r="129" customFormat="false" ht="12.75" hidden="false" customHeight="false" outlineLevel="0" collapsed="false">
      <c r="A129" s="230" t="str">
        <f aca="false">A120</f>
        <v>Pucara A</v>
      </c>
      <c r="B129" s="231"/>
      <c r="C129" s="231"/>
      <c r="D129" s="232" t="str">
        <f aca="false">IF(F119="","",F119)</f>
        <v/>
      </c>
      <c r="E129" s="232" t="str">
        <f aca="false">IF(I119="","",I119)</f>
        <v/>
      </c>
      <c r="F129" s="232" t="str">
        <f aca="false">IF(F121="","",F121)</f>
        <v/>
      </c>
      <c r="G129" s="232" t="str">
        <f aca="false">IF(I121="","",I121)</f>
        <v/>
      </c>
      <c r="H129" s="232" t="str">
        <f aca="false">IF(F123="","",F123)</f>
        <v/>
      </c>
      <c r="I129" s="232" t="str">
        <f aca="false">IF(I123="","",I123)</f>
        <v/>
      </c>
      <c r="J129" s="232" t="n">
        <f aca="false">SUM(D129,F129,H129)</f>
        <v>0</v>
      </c>
      <c r="K129" s="232" t="n">
        <f aca="false">SUM(E129,G129,I129)</f>
        <v>0</v>
      </c>
      <c r="L129" s="228" t="n">
        <f aca="false">SUM(J129-K129)</f>
        <v>0</v>
      </c>
      <c r="M129" s="233" t="n">
        <f aca="false">IF(F121&gt;I121,2,0)+IF(F121=I121,1,0)+IF(F119&gt;I119,2,0)+IF(F119=I119,1,0)+IF(F123&gt;I123,2,0)+IF(F123=I123,1,0)</f>
        <v>3</v>
      </c>
    </row>
    <row r="130" customFormat="false" ht="12.75" hidden="false" customHeight="false" outlineLevel="0" collapsed="false">
      <c r="A130" s="230" t="str">
        <f aca="false">A121</f>
        <v>Pueyrredon A</v>
      </c>
      <c r="B130" s="232" t="str">
        <f aca="false">IF(I119="","",I119)</f>
        <v/>
      </c>
      <c r="C130" s="232" t="str">
        <f aca="false">IF(F119="","",F119)</f>
        <v/>
      </c>
      <c r="D130" s="231"/>
      <c r="E130" s="231"/>
      <c r="F130" s="232" t="str">
        <f aca="false">IF(F124="","",F124)</f>
        <v/>
      </c>
      <c r="G130" s="232" t="str">
        <f aca="false">IF(I124="","",I124)</f>
        <v/>
      </c>
      <c r="H130" s="232" t="str">
        <f aca="false">IF(F122="","",F122)</f>
        <v/>
      </c>
      <c r="I130" s="232" t="str">
        <f aca="false">IF(I122="","",I122)</f>
        <v/>
      </c>
      <c r="J130" s="232" t="n">
        <f aca="false">SUM(B130,F130,H130)</f>
        <v>0</v>
      </c>
      <c r="K130" s="232" t="n">
        <f aca="false">SUM(C130,G130,I130)</f>
        <v>0</v>
      </c>
      <c r="L130" s="228" t="n">
        <f aca="false">SUM(J130-K130)</f>
        <v>0</v>
      </c>
      <c r="M130" s="233" t="n">
        <f aca="false">IF(F122&gt;I122,2,0)+IF(F122=I122,1,0)+IF(I119&gt;F119,2,0)+IF(I119=F119,1,0)+IF(F124&gt;I124,2,0)+IF(F124=I124,1,0)</f>
        <v>3</v>
      </c>
    </row>
    <row r="131" customFormat="false" ht="12.75" hidden="false" customHeight="false" outlineLevel="0" collapsed="false">
      <c r="A131" s="230" t="str">
        <f aca="false">A122</f>
        <v>Alumni A</v>
      </c>
      <c r="B131" s="232" t="str">
        <f aca="false">IF(I121="","",I121)</f>
        <v/>
      </c>
      <c r="C131" s="232" t="str">
        <f aca="false">IF(F121="","",F121)</f>
        <v/>
      </c>
      <c r="D131" s="232" t="str">
        <f aca="false">IF(I124="","",I124)</f>
        <v/>
      </c>
      <c r="E131" s="232" t="str">
        <f aca="false">IF(F124="","",F124)</f>
        <v/>
      </c>
      <c r="F131" s="231"/>
      <c r="G131" s="231"/>
      <c r="H131" s="232" t="str">
        <f aca="false">IF(F120="","",F120)</f>
        <v/>
      </c>
      <c r="I131" s="232" t="str">
        <f aca="false">IF(I120="","",I120)</f>
        <v/>
      </c>
      <c r="J131" s="232" t="n">
        <f aca="false">SUM(B131,D131,H131)</f>
        <v>0</v>
      </c>
      <c r="K131" s="232" t="n">
        <f aca="false">SUM(C131,E131,I131)</f>
        <v>0</v>
      </c>
      <c r="L131" s="228" t="n">
        <f aca="false">SUM(J131-K131)</f>
        <v>0</v>
      </c>
      <c r="M131" s="233" t="n">
        <f aca="false">IF(I121&gt;F121,2,0)+IF(I121=F121,1,0)+IF(F120&gt;I120,2,0)+IF(F120=I120,1,0)+IF(I124&gt;F124,2,0)+IF(I124=F124,1,0)</f>
        <v>3</v>
      </c>
    </row>
    <row r="132" customFormat="false" ht="12.75" hidden="false" customHeight="false" outlineLevel="0" collapsed="false">
      <c r="A132" s="230" t="str">
        <f aca="false">A123</f>
        <v>C. U de Quilmes A</v>
      </c>
      <c r="B132" s="232" t="str">
        <f aca="false">IF(I123="","",I123)</f>
        <v/>
      </c>
      <c r="C132" s="232" t="str">
        <f aca="false">IF(F123="","",F123)</f>
        <v/>
      </c>
      <c r="D132" s="232" t="str">
        <f aca="false">IF(I122="","",I122)</f>
        <v/>
      </c>
      <c r="E132" s="232" t="str">
        <f aca="false">IF(F122="","",F122)</f>
        <v/>
      </c>
      <c r="F132" s="232" t="str">
        <f aca="false">IF(I120="","",I120)</f>
        <v/>
      </c>
      <c r="G132" s="232" t="str">
        <f aca="false">IF(F120="","",F120)</f>
        <v/>
      </c>
      <c r="H132" s="231"/>
      <c r="I132" s="231"/>
      <c r="J132" s="232" t="n">
        <f aca="false">SUM(B132,D132,F132)</f>
        <v>0</v>
      </c>
      <c r="K132" s="232" t="n">
        <f aca="false">SUM(C132,E132,G132)</f>
        <v>0</v>
      </c>
      <c r="L132" s="228" t="n">
        <f aca="false">SUM(J132-K132)</f>
        <v>0</v>
      </c>
      <c r="M132" s="233" t="n">
        <f aca="false">IF(I122&gt;F122,2,0)+IF(I122=F122,1,0)+IF(I120&gt;F120,2,0)+IF(I120=F120,1,0)+IF(I123&gt;F123,2,0)+IF(I123=F123,1,0)</f>
        <v>3</v>
      </c>
    </row>
    <row r="134" customFormat="false" ht="13.5" hidden="false" customHeight="false" outlineLevel="0" collapsed="false"/>
    <row r="135" customFormat="false" ht="13.5" hidden="false" customHeight="false" outlineLevel="0" collapsed="false">
      <c r="A135" s="207"/>
      <c r="B135" s="207"/>
      <c r="C135" s="207"/>
      <c r="D135" s="208" t="s">
        <v>79</v>
      </c>
      <c r="E135" s="208"/>
      <c r="F135" s="209" t="s">
        <v>114</v>
      </c>
      <c r="G135" s="208" t="s">
        <v>79</v>
      </c>
      <c r="H135" s="208"/>
      <c r="I135" s="209" t="s">
        <v>114</v>
      </c>
      <c r="J135" s="210"/>
      <c r="K135" s="210"/>
      <c r="L135" s="210"/>
      <c r="M135" s="210"/>
    </row>
    <row r="136" customFormat="false" ht="18.75" hidden="false" customHeight="false" outlineLevel="0" collapsed="false">
      <c r="A136" s="161" t="s">
        <v>129</v>
      </c>
      <c r="B136" s="161"/>
      <c r="C136" s="207"/>
      <c r="D136" s="211" t="str">
        <f aca="false">A137</f>
        <v>CASI A</v>
      </c>
      <c r="E136" s="212"/>
      <c r="F136" s="213"/>
      <c r="G136" s="214" t="str">
        <f aca="false">A138</f>
        <v>Los Matreros A</v>
      </c>
      <c r="H136" s="212"/>
      <c r="I136" s="213"/>
      <c r="J136" s="210"/>
      <c r="K136" s="210"/>
      <c r="L136" s="210"/>
      <c r="M136" s="210"/>
    </row>
    <row r="137" customFormat="false" ht="15.75" hidden="false" customHeight="false" outlineLevel="0" collapsed="false">
      <c r="A137" s="215" t="s">
        <v>12</v>
      </c>
      <c r="B137" s="215" t="s">
        <v>12</v>
      </c>
      <c r="C137" s="216"/>
      <c r="D137" s="211" t="str">
        <f aca="false">A139</f>
        <v>San Andres A</v>
      </c>
      <c r="E137" s="212"/>
      <c r="F137" s="217"/>
      <c r="G137" s="214" t="str">
        <f aca="false">A140</f>
        <v>Curupayti A</v>
      </c>
      <c r="H137" s="212"/>
      <c r="I137" s="213"/>
      <c r="J137" s="210"/>
      <c r="K137" s="210"/>
      <c r="L137" s="210"/>
      <c r="M137" s="210"/>
    </row>
    <row r="138" customFormat="false" ht="15.75" hidden="false" customHeight="false" outlineLevel="0" collapsed="false">
      <c r="A138" s="215" t="s">
        <v>22</v>
      </c>
      <c r="B138" s="215" t="s">
        <v>22</v>
      </c>
      <c r="C138" s="216"/>
      <c r="D138" s="218" t="str">
        <f aca="false">A137</f>
        <v>CASI A</v>
      </c>
      <c r="E138" s="219"/>
      <c r="F138" s="213"/>
      <c r="G138" s="220" t="str">
        <f aca="false">A139</f>
        <v>San Andres A</v>
      </c>
      <c r="H138" s="219"/>
      <c r="I138" s="217"/>
      <c r="J138" s="210"/>
      <c r="K138" s="210"/>
      <c r="L138" s="210"/>
      <c r="M138" s="210"/>
    </row>
    <row r="139" customFormat="false" ht="15.75" hidden="false" customHeight="false" outlineLevel="0" collapsed="false">
      <c r="A139" s="215" t="s">
        <v>31</v>
      </c>
      <c r="B139" s="215" t="s">
        <v>31</v>
      </c>
      <c r="C139" s="216"/>
      <c r="D139" s="211" t="str">
        <f aca="false">A138</f>
        <v>Los Matreros A</v>
      </c>
      <c r="E139" s="212"/>
      <c r="F139" s="213"/>
      <c r="G139" s="214" t="str">
        <f aca="false">A140</f>
        <v>Curupayti A</v>
      </c>
      <c r="H139" s="212"/>
      <c r="I139" s="217"/>
      <c r="J139" s="210"/>
      <c r="K139" s="210"/>
      <c r="L139" s="210"/>
      <c r="M139" s="210"/>
    </row>
    <row r="140" customFormat="false" ht="15.75" hidden="false" customHeight="false" outlineLevel="0" collapsed="false">
      <c r="A140" s="215" t="s">
        <v>16</v>
      </c>
      <c r="B140" s="215" t="s">
        <v>16</v>
      </c>
      <c r="C140" s="216"/>
      <c r="D140" s="211" t="str">
        <f aca="false">A137</f>
        <v>CASI A</v>
      </c>
      <c r="E140" s="212"/>
      <c r="F140" s="213"/>
      <c r="G140" s="211" t="str">
        <f aca="false">A140</f>
        <v>Curupayti A</v>
      </c>
      <c r="H140" s="212"/>
      <c r="I140" s="217"/>
      <c r="J140" s="210"/>
      <c r="K140" s="210"/>
      <c r="L140" s="210"/>
      <c r="M140" s="210"/>
    </row>
    <row r="141" customFormat="false" ht="13.5" hidden="false" customHeight="false" outlineLevel="0" collapsed="false">
      <c r="A141" s="221"/>
      <c r="B141" s="221"/>
      <c r="C141" s="216"/>
      <c r="D141" s="211" t="str">
        <f aca="false">A138</f>
        <v>Los Matreros A</v>
      </c>
      <c r="E141" s="212"/>
      <c r="F141" s="213"/>
      <c r="G141" s="214" t="str">
        <f aca="false">A139</f>
        <v>San Andres A</v>
      </c>
      <c r="H141" s="212"/>
      <c r="I141" s="217"/>
      <c r="J141" s="210"/>
      <c r="K141" s="210"/>
      <c r="L141" s="210"/>
      <c r="M141" s="210"/>
    </row>
    <row r="142" customFormat="false" ht="13.5" hidden="false" customHeight="false" outlineLevel="0" collapsed="false">
      <c r="A142" s="207"/>
      <c r="B142" s="207"/>
      <c r="C142" s="207"/>
      <c r="D142" s="210"/>
      <c r="E142" s="210"/>
      <c r="F142" s="210"/>
      <c r="G142" s="207"/>
      <c r="H142" s="207"/>
      <c r="I142" s="207"/>
      <c r="J142" s="207"/>
      <c r="K142" s="207"/>
      <c r="L142" s="210"/>
      <c r="M142" s="210"/>
    </row>
    <row r="143" customFormat="false" ht="13.5" hidden="false" customHeight="false" outlineLevel="0" collapsed="false">
      <c r="A143" s="222" t="s">
        <v>116</v>
      </c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10"/>
      <c r="M143" s="210"/>
    </row>
    <row r="144" customFormat="false" ht="12.75" hidden="false" customHeight="false" outlineLevel="0" collapsed="false">
      <c r="A144" s="223"/>
      <c r="B144" s="224"/>
      <c r="C144" s="224"/>
      <c r="D144" s="224"/>
      <c r="E144" s="224"/>
      <c r="F144" s="224"/>
      <c r="G144" s="224"/>
      <c r="H144" s="224"/>
      <c r="I144" s="224"/>
      <c r="J144" s="224" t="s">
        <v>109</v>
      </c>
      <c r="K144" s="224"/>
      <c r="L144" s="210"/>
      <c r="M144" s="210"/>
    </row>
    <row r="145" customFormat="false" ht="12.75" hidden="false" customHeight="false" outlineLevel="0" collapsed="false">
      <c r="A145" s="225"/>
      <c r="B145" s="226" t="str">
        <f aca="false">A146</f>
        <v>CASI A</v>
      </c>
      <c r="C145" s="226"/>
      <c r="D145" s="226" t="str">
        <f aca="false">A147</f>
        <v>Los Matreros A</v>
      </c>
      <c r="E145" s="226"/>
      <c r="F145" s="226" t="str">
        <f aca="false">A148</f>
        <v>San Andres A</v>
      </c>
      <c r="G145" s="226"/>
      <c r="H145" s="226" t="str">
        <f aca="false">A140</f>
        <v>Curupayti A</v>
      </c>
      <c r="I145" s="226"/>
      <c r="J145" s="227" t="s">
        <v>117</v>
      </c>
      <c r="K145" s="227" t="s">
        <v>118</v>
      </c>
      <c r="L145" s="228" t="s">
        <v>119</v>
      </c>
      <c r="M145" s="229" t="s">
        <v>120</v>
      </c>
    </row>
    <row r="146" customFormat="false" ht="12.75" hidden="false" customHeight="false" outlineLevel="0" collapsed="false">
      <c r="A146" s="230" t="str">
        <f aca="false">A137</f>
        <v>CASI A</v>
      </c>
      <c r="B146" s="231"/>
      <c r="C146" s="231"/>
      <c r="D146" s="232" t="str">
        <f aca="false">IF(F136="","",F136)</f>
        <v/>
      </c>
      <c r="E146" s="232" t="str">
        <f aca="false">IF(I136="","",I136)</f>
        <v/>
      </c>
      <c r="F146" s="232" t="str">
        <f aca="false">IF(F138="","",F138)</f>
        <v/>
      </c>
      <c r="G146" s="232" t="str">
        <f aca="false">IF(I138="","",I138)</f>
        <v/>
      </c>
      <c r="H146" s="232" t="str">
        <f aca="false">IF(F140="","",F140)</f>
        <v/>
      </c>
      <c r="I146" s="232" t="str">
        <f aca="false">IF(I140="","",I140)</f>
        <v/>
      </c>
      <c r="J146" s="232" t="n">
        <f aca="false">SUM(D146,F146,H146)</f>
        <v>0</v>
      </c>
      <c r="K146" s="232" t="n">
        <f aca="false">SUM(E146,G146,I146)</f>
        <v>0</v>
      </c>
      <c r="L146" s="228" t="n">
        <f aca="false">SUM(J146-K146)</f>
        <v>0</v>
      </c>
      <c r="M146" s="233" t="n">
        <f aca="false">IF(F138&gt;I138,2,0)+IF(F138=I138,1,0)+IF(F136&gt;I136,2,0)+IF(F136=I136,1,0)+IF(F140&gt;I140,2,0)+IF(F140=I140,1,0)</f>
        <v>3</v>
      </c>
    </row>
    <row r="147" customFormat="false" ht="12.75" hidden="false" customHeight="false" outlineLevel="0" collapsed="false">
      <c r="A147" s="230" t="str">
        <f aca="false">A138</f>
        <v>Los Matreros A</v>
      </c>
      <c r="B147" s="232" t="str">
        <f aca="false">IF(I136="","",I136)</f>
        <v/>
      </c>
      <c r="C147" s="232" t="str">
        <f aca="false">IF(F136="","",F136)</f>
        <v/>
      </c>
      <c r="D147" s="231"/>
      <c r="E147" s="231"/>
      <c r="F147" s="232" t="str">
        <f aca="false">IF(F141="","",F141)</f>
        <v/>
      </c>
      <c r="G147" s="232" t="str">
        <f aca="false">IF(I141="","",I141)</f>
        <v/>
      </c>
      <c r="H147" s="232" t="str">
        <f aca="false">IF(F139="","",F139)</f>
        <v/>
      </c>
      <c r="I147" s="232" t="str">
        <f aca="false">IF(I139="","",I139)</f>
        <v/>
      </c>
      <c r="J147" s="232" t="n">
        <f aca="false">SUM(B147,F147,H147)</f>
        <v>0</v>
      </c>
      <c r="K147" s="232" t="n">
        <f aca="false">SUM(C147,G147,I147)</f>
        <v>0</v>
      </c>
      <c r="L147" s="228" t="n">
        <f aca="false">SUM(J147-K147)</f>
        <v>0</v>
      </c>
      <c r="M147" s="233" t="n">
        <f aca="false">IF(F139&gt;I139,2,0)+IF(F139=I139,1,0)+IF(I136&gt;F136,2,0)+IF(I136=F136,1,0)+IF(F141&gt;I141,2,0)+IF(F141=I141,1,0)</f>
        <v>3</v>
      </c>
    </row>
    <row r="148" customFormat="false" ht="12.75" hidden="false" customHeight="false" outlineLevel="0" collapsed="false">
      <c r="A148" s="230" t="str">
        <f aca="false">A139</f>
        <v>San Andres A</v>
      </c>
      <c r="B148" s="232" t="str">
        <f aca="false">IF(I138="","",I138)</f>
        <v/>
      </c>
      <c r="C148" s="232" t="str">
        <f aca="false">IF(F138="","",F138)</f>
        <v/>
      </c>
      <c r="D148" s="232" t="str">
        <f aca="false">IF(I141="","",I141)</f>
        <v/>
      </c>
      <c r="E148" s="232" t="str">
        <f aca="false">IF(F141="","",F141)</f>
        <v/>
      </c>
      <c r="F148" s="231"/>
      <c r="G148" s="231"/>
      <c r="H148" s="232" t="str">
        <f aca="false">IF(F137="","",F137)</f>
        <v/>
      </c>
      <c r="I148" s="232" t="str">
        <f aca="false">IF(I137="","",I137)</f>
        <v/>
      </c>
      <c r="J148" s="232" t="n">
        <f aca="false">SUM(B148,D148,H148)</f>
        <v>0</v>
      </c>
      <c r="K148" s="232" t="n">
        <f aca="false">SUM(C148,E148,I148)</f>
        <v>0</v>
      </c>
      <c r="L148" s="228" t="n">
        <f aca="false">SUM(J148-K148)</f>
        <v>0</v>
      </c>
      <c r="M148" s="233" t="n">
        <f aca="false">IF(I138&gt;F138,2,0)+IF(I138=F138,1,0)+IF(F137&gt;I137,2,0)+IF(F137=I137,1,0)+IF(I141&gt;F141,2,0)+IF(I141=F141,1,0)</f>
        <v>3</v>
      </c>
    </row>
    <row r="149" customFormat="false" ht="12.75" hidden="false" customHeight="false" outlineLevel="0" collapsed="false">
      <c r="A149" s="230" t="str">
        <f aca="false">A140</f>
        <v>Curupayti A</v>
      </c>
      <c r="B149" s="232" t="str">
        <f aca="false">IF(I140="","",I140)</f>
        <v/>
      </c>
      <c r="C149" s="232" t="str">
        <f aca="false">IF(F140="","",F140)</f>
        <v/>
      </c>
      <c r="D149" s="232" t="str">
        <f aca="false">IF(I139="","",I139)</f>
        <v/>
      </c>
      <c r="E149" s="232" t="str">
        <f aca="false">IF(F139="","",F139)</f>
        <v/>
      </c>
      <c r="F149" s="232" t="str">
        <f aca="false">IF(I137="","",I137)</f>
        <v/>
      </c>
      <c r="G149" s="232" t="str">
        <f aca="false">IF(F137="","",F137)</f>
        <v/>
      </c>
      <c r="H149" s="231"/>
      <c r="I149" s="231"/>
      <c r="J149" s="232" t="n">
        <f aca="false">SUM(B149,D149,F149)</f>
        <v>0</v>
      </c>
      <c r="K149" s="232" t="n">
        <f aca="false">SUM(C149,E149,G149)</f>
        <v>0</v>
      </c>
      <c r="L149" s="228" t="n">
        <f aca="false">SUM(J149-K149)</f>
        <v>0</v>
      </c>
      <c r="M149" s="233" t="n">
        <f aca="false">IF(I139&gt;F139,2,0)+IF(I139=F139,1,0)+IF(I137&gt;F137,2,0)+IF(I137=F137,1,0)+IF(I140&gt;F140,2,0)+IF(I140=F140,1,0)</f>
        <v>3</v>
      </c>
    </row>
  </sheetData>
  <mergeCells count="124">
    <mergeCell ref="A5:K5"/>
    <mergeCell ref="M6:P6"/>
    <mergeCell ref="D9:E9"/>
    <mergeCell ref="G9:H9"/>
    <mergeCell ref="A10:B10"/>
    <mergeCell ref="A11:B11"/>
    <mergeCell ref="D11:E11"/>
    <mergeCell ref="G11:H11"/>
    <mergeCell ref="A12:B12"/>
    <mergeCell ref="D12:E12"/>
    <mergeCell ref="G12:H12"/>
    <mergeCell ref="A13:B13"/>
    <mergeCell ref="A15:K15"/>
    <mergeCell ref="B17:C17"/>
    <mergeCell ref="D17:E17"/>
    <mergeCell ref="F17:G17"/>
    <mergeCell ref="D23:E23"/>
    <mergeCell ref="G23:H23"/>
    <mergeCell ref="A24:B24"/>
    <mergeCell ref="A25:B25"/>
    <mergeCell ref="A26:B26"/>
    <mergeCell ref="D26:E26"/>
    <mergeCell ref="G26:H26"/>
    <mergeCell ref="A27:B27"/>
    <mergeCell ref="A29:K29"/>
    <mergeCell ref="B31:C31"/>
    <mergeCell ref="D31:E31"/>
    <mergeCell ref="F31:G31"/>
    <mergeCell ref="D37:E37"/>
    <mergeCell ref="G37:H37"/>
    <mergeCell ref="A38:B38"/>
    <mergeCell ref="A39:B39"/>
    <mergeCell ref="A40:B40"/>
    <mergeCell ref="D40:E40"/>
    <mergeCell ref="G40:H40"/>
    <mergeCell ref="A41:B41"/>
    <mergeCell ref="A43:K43"/>
    <mergeCell ref="B45:C45"/>
    <mergeCell ref="D45:E45"/>
    <mergeCell ref="F45:G45"/>
    <mergeCell ref="D51:E51"/>
    <mergeCell ref="G51:H51"/>
    <mergeCell ref="A52:B52"/>
    <mergeCell ref="A53:B53"/>
    <mergeCell ref="A54:B54"/>
    <mergeCell ref="D54:E54"/>
    <mergeCell ref="G54:H54"/>
    <mergeCell ref="A55:B55"/>
    <mergeCell ref="A57:K57"/>
    <mergeCell ref="B59:C59"/>
    <mergeCell ref="D59:E59"/>
    <mergeCell ref="F59:G59"/>
    <mergeCell ref="D65:E65"/>
    <mergeCell ref="G65:H65"/>
    <mergeCell ref="A66:B66"/>
    <mergeCell ref="A67:B67"/>
    <mergeCell ref="A68:B68"/>
    <mergeCell ref="D68:E68"/>
    <mergeCell ref="G68:H68"/>
    <mergeCell ref="A69:B69"/>
    <mergeCell ref="A71:K71"/>
    <mergeCell ref="B73:C73"/>
    <mergeCell ref="D73:E73"/>
    <mergeCell ref="F73:G73"/>
    <mergeCell ref="D79:E79"/>
    <mergeCell ref="G79:H79"/>
    <mergeCell ref="A80:B80"/>
    <mergeCell ref="A81:B81"/>
    <mergeCell ref="A82:B82"/>
    <mergeCell ref="D82:E82"/>
    <mergeCell ref="G82:H82"/>
    <mergeCell ref="A83:B83"/>
    <mergeCell ref="A85:K85"/>
    <mergeCell ref="B87:C87"/>
    <mergeCell ref="D87:E87"/>
    <mergeCell ref="F87:G87"/>
    <mergeCell ref="D92:E92"/>
    <mergeCell ref="G92:H92"/>
    <mergeCell ref="A93:B93"/>
    <mergeCell ref="A94:B94"/>
    <mergeCell ref="A95:B95"/>
    <mergeCell ref="D95:E95"/>
    <mergeCell ref="G95:H95"/>
    <mergeCell ref="A96:B96"/>
    <mergeCell ref="A98:K98"/>
    <mergeCell ref="B100:C100"/>
    <mergeCell ref="D100:E100"/>
    <mergeCell ref="F100:G100"/>
    <mergeCell ref="D105:E105"/>
    <mergeCell ref="G105:H105"/>
    <mergeCell ref="A106:B106"/>
    <mergeCell ref="A107:B107"/>
    <mergeCell ref="A108:B108"/>
    <mergeCell ref="D108:E108"/>
    <mergeCell ref="G108:H108"/>
    <mergeCell ref="A109:B109"/>
    <mergeCell ref="A111:K111"/>
    <mergeCell ref="B113:C113"/>
    <mergeCell ref="D113:E113"/>
    <mergeCell ref="F113:G113"/>
    <mergeCell ref="D118:E118"/>
    <mergeCell ref="G118:H118"/>
    <mergeCell ref="A119:B119"/>
    <mergeCell ref="A120:B120"/>
    <mergeCell ref="A121:B121"/>
    <mergeCell ref="A122:B122"/>
    <mergeCell ref="A123:B123"/>
    <mergeCell ref="A126:K126"/>
    <mergeCell ref="B128:C128"/>
    <mergeCell ref="D128:E128"/>
    <mergeCell ref="F128:G128"/>
    <mergeCell ref="H128:I128"/>
    <mergeCell ref="D135:E135"/>
    <mergeCell ref="G135:H135"/>
    <mergeCell ref="A136:B136"/>
    <mergeCell ref="A137:B137"/>
    <mergeCell ref="A138:B138"/>
    <mergeCell ref="A139:B139"/>
    <mergeCell ref="A140:B140"/>
    <mergeCell ref="A143:K143"/>
    <mergeCell ref="B145:C145"/>
    <mergeCell ref="D145:E145"/>
    <mergeCell ref="F145:G145"/>
    <mergeCell ref="H145:I145"/>
  </mergeCells>
  <conditionalFormatting sqref="I66:I68 F66:F68 I52:I54 F52:F54 I38:I40 F38:F40 I24:I26 F24:F26 I10:I12 F10:F12 I80:I82 F80:F82 I93:I95 F93:F95 I106:I108 F106:F108">
    <cfRule type="cellIs" priority="2" operator="between" aboveAverage="0" equalAverage="0" bottom="0" percent="0" rank="0" text="" dxfId="0">
      <formula>0</formula>
      <formula>1000</formula>
    </cfRule>
  </conditionalFormatting>
  <conditionalFormatting sqref="F136:F141 I136:I141">
    <cfRule type="cellIs" priority="3" operator="between" aboveAverage="0" equalAverage="0" bottom="0" percent="0" rank="0" text="" dxfId="1">
      <formula>0</formula>
      <formula>1000</formula>
    </cfRule>
  </conditionalFormatting>
  <conditionalFormatting sqref="F119:F124 I119:I124">
    <cfRule type="cellIs" priority="4" operator="between" aboveAverage="0" equalAverage="0" bottom="0" percent="0" rank="0" text="" dxfId="2">
      <formula>0</formula>
      <formula>1000</formula>
    </cfRule>
  </conditionalFormatting>
  <printOptions headings="false" gridLines="false" gridLinesSet="true" horizontalCentered="false" verticalCentered="false"/>
  <pageMargins left="0.470138888888889" right="0.25" top="0.159722222222222" bottom="1.22986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1:41:23Z</dcterms:created>
  <dc:creator>MERCURIO</dc:creator>
  <dc:description/>
  <dc:language>en-US</dc:language>
  <cp:lastModifiedBy>Raul Cerchi</cp:lastModifiedBy>
  <cp:lastPrinted>2024-10-29T17:54:26Z</cp:lastPrinted>
  <dcterms:modified xsi:type="dcterms:W3CDTF">2024-10-29T18:42:18Z</dcterms:modified>
  <cp:revision>0</cp:revision>
  <dc:subject/>
  <dc:title/>
</cp:coreProperties>
</file>